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Improvement Indicators" sheetId="2" state="visible" r:id="rId3"/>
    <sheet name="audit" sheetId="3" state="visible" r:id="rId4"/>
  </sheets>
  <definedNames>
    <definedName function="false" hidden="false" localSheetId="2" name="_xlnm.Print_Area" vbProcedure="false">audit!$A$1:$AG$41</definedName>
    <definedName function="false" hidden="false" name="Action" vbProcedure="false">Report!$W$2:$W$6</definedName>
    <definedName function="false" hidden="false" name="Admin" vbProcedure="false">Report!$Y$2:$Y$6</definedName>
    <definedName function="false" hidden="false" name="Agree" vbProcedure="false">Report!$O$2:$O$3</definedName>
    <definedName function="false" hidden="false" name="Category" vbProcedure="false">Report!$X$2:$X$8</definedName>
    <definedName function="false" hidden="false" name="CM" vbProcedure="false">Report!$AE$2:$AE$9</definedName>
    <definedName function="false" hidden="false" name="Discuss" vbProcedure="false">Report!$U$2:$U$4</definedName>
    <definedName function="false" hidden="false" name="Display" vbProcedure="false">Report!$AB$2:$AB$8</definedName>
    <definedName function="false" hidden="false" name="Interpretation" vbProcedure="false">Report!$AC$2:$AC$17</definedName>
    <definedName function="false" hidden="false" name="NICU" vbProcedure="false">Report!$R$2:$R$4</definedName>
    <definedName function="false" hidden="false" name="Outcome" vbProcedure="false">Report!$T$2:$T$7</definedName>
    <definedName function="false" hidden="false" name="Parameters" vbProcedure="false">Report!$Z$2:$Z$14</definedName>
    <definedName function="false" hidden="false" name="Quality" vbProcedure="false">Report!$V$2:$V$5</definedName>
    <definedName function="false" hidden="false" name="Reason" vbProcedure="false">Report!$P$2:$P$8</definedName>
    <definedName function="false" hidden="false" name="Recording_Quality" vbProcedure="false">Report!$AA$2:$AA$5</definedName>
    <definedName function="false" hidden="false" name="ScnOut" vbProcedure="false">Report!$Q$2:$Q$7</definedName>
    <definedName function="false" hidden="false" name="Standard" vbProcedure="false">Report!$N$2:$N$3</definedName>
    <definedName function="false" hidden="false" name="Strategy" vbProcedure="false">Report!$AD$2:$AD$15</definedName>
    <definedName function="false" hidden="false" name="Transducer" vbProcedure="false">Report!$S$2:$S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Baby's corrected age on date of test in whole weeks (based on normal full term of 40 weeks).
Example: Born at 37 weeks, tested at 4 weeks old, corrected age 
= 37 - 40 + 4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</xdr:row>
                <xdr:rowOff>9</xdr:rowOff>
              </xdr:from>
              <xdr:to>
                <xdr:col>3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Use this to note anything of relevence e.g. atresia, restless baby, sedation tymp resul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12</xdr:rowOff>
              </xdr:from>
              <xdr:to>
                <xdr:col>15</xdr:col>
                <xdr:colOff>90</xdr:colOff>
                <xdr:row>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  <charset val="1"/>
          </rPr>
          <t xml:space="preserve">E.g &gt;85/pre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0"/>
            <charset val="1"/>
          </rPr>
          <t xml:space="preserve">E.g &gt;85/pre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6</xdr:rowOff>
              </xdr:from>
              <xdr:to>
                <xdr:col>12</xdr:col>
                <xdr:colOff>3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96">
  <si>
    <t xml:space="preserve">ABR REVIEW SHEET (v14 January 2014) </t>
  </si>
  <si>
    <t xml:space="preserve">Standard</t>
  </si>
  <si>
    <t xml:space="preserve">Agree</t>
  </si>
  <si>
    <t xml:space="preserve">Reason</t>
  </si>
  <si>
    <t xml:space="preserve">ScnOut</t>
  </si>
  <si>
    <t xml:space="preserve">NICU</t>
  </si>
  <si>
    <t xml:space="preserve">Transducer</t>
  </si>
  <si>
    <t xml:space="preserve">Outcome</t>
  </si>
  <si>
    <t xml:space="preserve">Discuss</t>
  </si>
  <si>
    <t xml:space="preserve">Quality</t>
  </si>
  <si>
    <t xml:space="preserve">Action</t>
  </si>
  <si>
    <t xml:space="preserve">Category</t>
  </si>
  <si>
    <t xml:space="preserve">Admin</t>
  </si>
  <si>
    <t xml:space="preserve">Parmeters</t>
  </si>
  <si>
    <t xml:space="preserve">Recording_Quality</t>
  </si>
  <si>
    <t xml:space="preserve">Display</t>
  </si>
  <si>
    <t xml:space="preserve">Interpretation</t>
  </si>
  <si>
    <t xml:space="preserve">Strategy</t>
  </si>
  <si>
    <t xml:space="preserve">CM</t>
  </si>
  <si>
    <t xml:space="preserve">For Tester Use</t>
  </si>
  <si>
    <t xml:space="preserve">Site/Dept</t>
  </si>
  <si>
    <r>
      <rPr>
        <b val="true"/>
        <sz val="10"/>
        <color rgb="FF000000"/>
        <rFont val="Calibri"/>
        <family val="2"/>
      </rPr>
      <t xml:space="preserve">Comments from tester re background / results / plans for further tests etc. </t>
    </r>
    <r>
      <rPr>
        <sz val="10"/>
        <color rgb="FFFF0000"/>
        <rFont val="Calibri"/>
        <family val="2"/>
      </rPr>
      <t xml:space="preserve">(Do not exceed cell width)</t>
    </r>
  </si>
  <si>
    <t xml:space="preserve">Yes</t>
  </si>
  <si>
    <t xml:space="preserve">Select Reason</t>
  </si>
  <si>
    <t xml:space="preserve">Select Screen Outcome</t>
  </si>
  <si>
    <t xml:space="preserve">Select</t>
  </si>
  <si>
    <t xml:space="preserve">Select Transducer</t>
  </si>
  <si>
    <t xml:space="preserve">Select Outcome</t>
  </si>
  <si>
    <t xml:space="preserve">Select Quality</t>
  </si>
  <si>
    <t xml:space="preserve">Select Action</t>
  </si>
  <si>
    <t xml:space="preserve">No Case ID</t>
  </si>
  <si>
    <t xml:space="preserve">Stimulus not Alternating</t>
  </si>
  <si>
    <t xml:space="preserve">High number of rejects indicating poor recording conditions</t>
  </si>
  <si>
    <t xml:space="preserve">Display aspect ratio outside recommended range</t>
  </si>
  <si>
    <t xml:space="preserve">Not replicated at levels defining the threshold</t>
  </si>
  <si>
    <t xml:space="preserve">BC would be helpful</t>
  </si>
  <si>
    <t xml:space="preserve">Waveforms (each polarity) must be replicated but were not</t>
  </si>
  <si>
    <t xml:space="preserve">Tester</t>
  </si>
  <si>
    <t xml:space="preserve">Well baby. ABR at 1 week corrected age suggested severe bilateral loss but had considerable</t>
  </si>
  <si>
    <t xml:space="preserve">No</t>
  </si>
  <si>
    <t xml:space="preserve">Newborn screen referral</t>
  </si>
  <si>
    <t xml:space="preserve">NCR bilateral</t>
  </si>
  <si>
    <t xml:space="preserve">Insert / Pips</t>
  </si>
  <si>
    <t xml:space="preserve">Discharge</t>
  </si>
  <si>
    <t xml:space="preserve">OK</t>
  </si>
  <si>
    <t xml:space="preserve">OK/None</t>
  </si>
  <si>
    <t xml:space="preserve">Parameters</t>
  </si>
  <si>
    <t xml:space="preserve">Incomplete date/age info</t>
  </si>
  <si>
    <t xml:space="preserve">Tone pip incorrect (ie not 2:1:2)</t>
  </si>
  <si>
    <t xml:space="preserve">Low number of rejects suggests reject level was not optimal</t>
  </si>
  <si>
    <t xml:space="preserve">Display aspect ratio not optimal for these waveforms</t>
  </si>
  <si>
    <t xml:space="preserve">Labelled CR but is inconclusive</t>
  </si>
  <si>
    <t xml:space="preserve">Other frequencies would be helpful</t>
  </si>
  <si>
    <t xml:space="preserve">Click ABR at same level needed for interpretation</t>
  </si>
  <si>
    <t xml:space="preserve">Case ID </t>
  </si>
  <si>
    <t xml:space="preserve">Example</t>
  </si>
  <si>
    <t xml:space="preserve">interference issues so results uncertain.</t>
  </si>
  <si>
    <t xml:space="preserve">Atresia</t>
  </si>
  <si>
    <t xml:space="preserve">NCR unilateral L</t>
  </si>
  <si>
    <t xml:space="preserve">Insert / Chirps</t>
  </si>
  <si>
    <t xml:space="preserve">Discharge with F/U</t>
  </si>
  <si>
    <t xml:space="preserve">Improvement indicators</t>
  </si>
  <si>
    <t xml:space="preserve">ABR repeat</t>
  </si>
  <si>
    <t xml:space="preserve">Incomplete future strategy info</t>
  </si>
  <si>
    <t xml:space="preserve">Rep rate not optimal</t>
  </si>
  <si>
    <t xml:space="preserve">Excessive electrical noise apparent</t>
  </si>
  <si>
    <t xml:space="preserve">Incorrect superposition of traces</t>
  </si>
  <si>
    <t xml:space="preserve">Labelled CR but is RA</t>
  </si>
  <si>
    <t xml:space="preserve">Clicks would be helpful</t>
  </si>
  <si>
    <t xml:space="preserve">Display aspect ratio not optimal</t>
  </si>
  <si>
    <t xml:space="preserve">Reason for test</t>
  </si>
  <si>
    <t xml:space="preserve">Today bilateral flat loss confirmed. Tymps flat R &amp; L. Impressions taken.</t>
  </si>
  <si>
    <t xml:space="preserve">Meningitis</t>
  </si>
  <si>
    <t xml:space="preserve">NCR unilateral R</t>
  </si>
  <si>
    <t xml:space="preserve">TDH / Pips</t>
  </si>
  <si>
    <t xml:space="preserve">Further ABR</t>
  </si>
  <si>
    <t xml:space="preserve">Poor/Unsatisfactory</t>
  </si>
  <si>
    <t xml:space="preserve">Review at 8m </t>
  </si>
  <si>
    <t xml:space="preserve">Incomplete intended management info</t>
  </si>
  <si>
    <t xml:space="preserve">Exceeded max level with inserts</t>
  </si>
  <si>
    <t xml:space="preserve">Other - Recording Quality</t>
  </si>
  <si>
    <t xml:space="preserve">CR/RA/Inc not clearly marked at each test level</t>
  </si>
  <si>
    <t xml:space="preserve">Labelled CR but unreplicated waveform</t>
  </si>
  <si>
    <t xml:space="preserve">Unnecessary replication at levels not defining threshold</t>
  </si>
  <si>
    <t xml:space="preserve">Rejection level outside recommended range</t>
  </si>
  <si>
    <t xml:space="preserve">Newborn Screen outcome</t>
  </si>
  <si>
    <t xml:space="preserve">Professional concern</t>
  </si>
  <si>
    <t xml:space="preserve">CR bilateral</t>
  </si>
  <si>
    <t xml:space="preserve">TDH / Chirps</t>
  </si>
  <si>
    <t xml:space="preserve">F/U at 8m</t>
  </si>
  <si>
    <t xml:space="preserve">Other</t>
  </si>
  <si>
    <t xml:space="preserve">Other - Admin</t>
  </si>
  <si>
    <t xml:space="preserve">Time window not optimal</t>
  </si>
  <si>
    <t xml:space="preserve">Too many different stimuli displayed on one chart</t>
  </si>
  <si>
    <t xml:space="preserve">Labelled RA but is inconclusive </t>
  </si>
  <si>
    <t xml:space="preserve">Too many Inc traces at different levels</t>
  </si>
  <si>
    <t xml:space="preserve">CM test not done when appropriate</t>
  </si>
  <si>
    <t xml:space="preserve">Date of test (dd/mm/yyyy)</t>
  </si>
  <si>
    <t xml:space="preserve">Parental concern</t>
  </si>
  <si>
    <t xml:space="preserve">No screen</t>
  </si>
  <si>
    <t xml:space="preserve">PCHI management</t>
  </si>
  <si>
    <t xml:space="preserve">Low no of sweeps used</t>
  </si>
  <si>
    <t xml:space="preserve">Patient identifying details not removed from printout</t>
  </si>
  <si>
    <t xml:space="preserve">Labelled RA but is CR</t>
  </si>
  <si>
    <t xml:space="preserve">Many thresholds &lt;=</t>
  </si>
  <si>
    <t xml:space="preserve">No run with tube clamped when CM looks present</t>
  </si>
  <si>
    <t xml:space="preserve">Corrected Age at test (weeks)</t>
  </si>
  <si>
    <t xml:space="preserve">Aids fitted - for F/U at 8/12.</t>
  </si>
  <si>
    <t xml:space="preserve">Other high risk</t>
  </si>
  <si>
    <t xml:space="preserve">Filters not optimal</t>
  </si>
  <si>
    <t xml:space="preserve">Other - Display</t>
  </si>
  <si>
    <t xml:space="preserve">Labelled RA but unreplicated waveform</t>
  </si>
  <si>
    <t xml:space="preserve">Too many levels used not near threshold</t>
  </si>
  <si>
    <t xml:space="preserve">CM Interpretation doubtful</t>
  </si>
  <si>
    <t xml:space="preserve">Over 48 hr in NICU/SCBU  -  yes/no</t>
  </si>
  <si>
    <t xml:space="preserve">Gain/artefact reject level not optimal</t>
  </si>
  <si>
    <t xml:space="preserve">Labelled inconclusive but is CR</t>
  </si>
  <si>
    <t xml:space="preserve">Only 1 ear tested</t>
  </si>
  <si>
    <t xml:space="preserve">Other - CM</t>
  </si>
  <si>
    <t xml:space="preserve">ABR AC Transducer / Stim Type</t>
  </si>
  <si>
    <t xml:space="preserve">Notch filter used</t>
  </si>
  <si>
    <t xml:space="preserve">Labelled inconclusive but is RA</t>
  </si>
  <si>
    <t xml:space="preserve">Lack of gold standard on each ear (AC and/or BC)</t>
  </si>
  <si>
    <t xml:space="preserve">Outcome of ABR/any further action</t>
  </si>
  <si>
    <t xml:space="preserve">Blocking period or appearance inappropriate</t>
  </si>
  <si>
    <t xml:space="preserve">Threshold recorded as = when should be &lt;=</t>
  </si>
  <si>
    <t xml:space="preserve">Gap between CRs that define gold standard threshold is &gt;10dB</t>
  </si>
  <si>
    <t xml:space="preserve">Date of next appt if any</t>
  </si>
  <si>
    <t xml:space="preserve">Masking - none or insufficient level when needed</t>
  </si>
  <si>
    <t xml:space="preserve">More than 2 traces overlaid</t>
  </si>
  <si>
    <t xml:space="preserve">A further 2 waveforms, added pairwise needed to resolve Inc</t>
  </si>
  <si>
    <t xml:space="preserve">Date sent for review</t>
  </si>
  <si>
    <t xml:space="preserve">Masking - on all time</t>
  </si>
  <si>
    <t xml:space="preserve">Inaccurate or doubtful peak labelling</t>
  </si>
  <si>
    <t xml:space="preserve">Discharged but discharge level not reached</t>
  </si>
  <si>
    <t xml:space="preserve">For Reviewer use</t>
  </si>
  <si>
    <t xml:space="preserve">Reviewer name</t>
  </si>
  <si>
    <r>
      <rPr>
        <b val="true"/>
        <sz val="10"/>
        <color rgb="FF000000"/>
        <rFont val="Calibri"/>
        <family val="2"/>
      </rPr>
      <t xml:space="preserve">Comments from Reviewer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(Do not exceed cell width; use separate rows)</t>
    </r>
  </si>
  <si>
    <t xml:space="preserve">Other - Parameters</t>
  </si>
  <si>
    <t xml:space="preserve">nHL to eHL correction incorrect</t>
  </si>
  <si>
    <t xml:space="preserve">Should test to lower level (eg in UHL or on BC to define ABG)</t>
  </si>
  <si>
    <t xml:space="preserve">Good that you got 2 frequencies but RA requires replication, with noise &lt;25nV.</t>
  </si>
  <si>
    <t xml:space="preserve">Mismatch between chart and eSP/spreadsheet entry</t>
  </si>
  <si>
    <t xml:space="preserve">Other - Strategy</t>
  </si>
  <si>
    <t xml:space="preserve">It is important to know if this baby has a conductive or sensorineural loss so I would urge you to</t>
  </si>
  <si>
    <t xml:space="preserve">Reported as Gold Standard but is not</t>
  </si>
  <si>
    <t xml:space="preserve">Date review returned to site</t>
  </si>
  <si>
    <t xml:space="preserve">consider bringing back for 4k BC. If need to aid take care with fitting as AC thresholds could be lower.</t>
  </si>
  <si>
    <t xml:space="preserve">Other - Interpretation</t>
  </si>
  <si>
    <t xml:space="preserve">Discussed with tester? yes/no</t>
  </si>
  <si>
    <t xml:space="preserve">ABR quality judgement</t>
  </si>
  <si>
    <t xml:space="preserve">Note to reviewer: there are 6 rows above for your comments. Limit what you enter in each cell so</t>
  </si>
  <si>
    <t xml:space="preserve">Action required beyond planned?</t>
  </si>
  <si>
    <t xml:space="preserve">that it can be read (no text is hidden), as in this example. These cells do not wrap the text.</t>
  </si>
  <si>
    <t xml:space="preserve">ABR THRESHOLDS in dBnHL</t>
  </si>
  <si>
    <t xml:space="preserve">RIGHT EAR</t>
  </si>
  <si>
    <t xml:space="preserve">LEFT EAR</t>
  </si>
  <si>
    <t xml:space="preserve">Air Conduction</t>
  </si>
  <si>
    <t xml:space="preserve">Notes:</t>
  </si>
  <si>
    <t xml:space="preserve">0.5k</t>
  </si>
  <si>
    <t xml:space="preserve">1k</t>
  </si>
  <si>
    <t xml:space="preserve">2k</t>
  </si>
  <si>
    <t xml:space="preserve">4k </t>
  </si>
  <si>
    <t xml:space="preserve">Click/CM</t>
  </si>
  <si>
    <t xml:space="preserve">Use =,  &lt;=, or &gt; prefix</t>
  </si>
  <si>
    <t xml:space="preserve">tester - result:</t>
  </si>
  <si>
    <t xml:space="preserve">=80</t>
  </si>
  <si>
    <t xml:space="preserve">=75</t>
  </si>
  <si>
    <t xml:space="preserve">=70</t>
  </si>
  <si>
    <t xml:space="preserve">If masking was used add (M) after the result e.g. =40(M)</t>
  </si>
  <si>
    <t xml:space="preserve">Gold standard?</t>
  </si>
  <si>
    <t xml:space="preserve">By convention,</t>
  </si>
  <si>
    <t xml:space="preserve">reviewer - result:</t>
  </si>
  <si>
    <t xml:space="preserve">&lt;=80</t>
  </si>
  <si>
    <t xml:space="preserve">&lt;=75</t>
  </si>
  <si>
    <t xml:space="preserve">&lt;=50 is taken as 'agreeing within 10dB' with =50 but</t>
  </si>
  <si>
    <t xml:space="preserve">reviewer - agree within 10dB?</t>
  </si>
  <si>
    <t xml:space="preserve">&lt;=55 (or more) is taken as not agreeing with =55 (or more)</t>
  </si>
  <si>
    <t xml:space="preserve">Bone Conduction</t>
  </si>
  <si>
    <t xml:space="preserve">Agree within 10dB also requires agreement with standard</t>
  </si>
  <si>
    <t xml:space="preserve">Click</t>
  </si>
  <si>
    <t xml:space="preserve">Gold std requires = some threshold (or &lt;=30eHL AC4kHz)</t>
  </si>
  <si>
    <t xml:space="preserve">Reviewer explanations may be added as comments -</t>
  </si>
  <si>
    <t xml:space="preserve">Hover mouse over cells with red corner to view comment</t>
  </si>
  <si>
    <t xml:space="preserve">Indicator</t>
  </si>
  <si>
    <r>
      <rPr>
        <b val="true"/>
        <sz val="10"/>
        <rFont val="Calibri"/>
        <family val="2"/>
      </rPr>
      <t xml:space="preserve">Details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(Do not exceed cell width)</t>
    </r>
  </si>
  <si>
    <t xml:space="preserve">Improvement indicator</t>
  </si>
  <si>
    <t xml:space="preserve">4k Rt 70, 4k Lt 60, 1k Rt 75, 1k Lt 70. These do not qualify for RA.</t>
  </si>
  <si>
    <t xml:space="preserve">All. Without valid RA these must be reported as &lt;=</t>
  </si>
  <si>
    <t xml:space="preserve">All. Gold standard thresholds &gt;30dBeHL require an RA 5-10dB below threshold</t>
  </si>
  <si>
    <t xml:space="preserve">Mismatch between chart and eSP entry</t>
  </si>
  <si>
    <t xml:space="preserve">4k Lt 70 marked Inc (correct) but reported as though it was CR</t>
  </si>
  <si>
    <t xml:space="preserve">4k Lt 75 - makes estimation of residual noise difficult</t>
  </si>
  <si>
    <t xml:space="preserve">Additional traces for Lt 4k at 70 to resolve.</t>
  </si>
  <si>
    <t xml:space="preserve">Is this case conductive or sensorineural?</t>
  </si>
  <si>
    <t xml:space="preserve">NB "reviewer - agree within 10dB" is No (see cell A30)</t>
  </si>
  <si>
    <t xml:space="preserve">General / other Reviewer comments</t>
  </si>
  <si>
    <t xml:space="preserve">This area can also be used for further comments by the reviewer if needed.</t>
  </si>
  <si>
    <t xml:space="preserve">Number of improvement indicators in each category</t>
  </si>
  <si>
    <t xml:space="preserve">Outcome measures</t>
  </si>
  <si>
    <t xml:space="preserve">thresholds</t>
  </si>
  <si>
    <t xml:space="preserve">n agree</t>
  </si>
  <si>
    <t xml:space="preserve">n disagree</t>
  </si>
  <si>
    <t xml:space="preserve">% agree</t>
  </si>
  <si>
    <t xml:space="preserve">reviewer</t>
  </si>
  <si>
    <t xml:space="preserve">Recording Quality</t>
  </si>
  <si>
    <t xml:space="preserve">No of categories</t>
  </si>
  <si>
    <t xml:space="preserve">No of improvement indicators</t>
  </si>
  <si>
    <t xml:space="preserve">This page lists the available improvement indicators to make finding the one you need easier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Q1</t>
  </si>
  <si>
    <t xml:space="preserve">Q2</t>
  </si>
  <si>
    <t xml:space="preserve">Q3</t>
  </si>
  <si>
    <t xml:space="preserve">Q4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Dates</t>
  </si>
  <si>
    <t xml:space="preserve">Improvement Indicators Recorded</t>
  </si>
  <si>
    <t xml:space="preserve">Reviewer</t>
  </si>
  <si>
    <t xml:space="preserve">Case ID</t>
  </si>
  <si>
    <t xml:space="preserve">Date test sent for review</t>
  </si>
  <si>
    <t xml:space="preserve">Days between testing and sending</t>
  </si>
  <si>
    <t xml:space="preserve">Days between received and returned to site</t>
  </si>
  <si>
    <t xml:space="preserve">Reviewer No. agree</t>
  </si>
  <si>
    <t xml:space="preserve">Reviewer No. disagree</t>
  </si>
  <si>
    <t xml:space="preserve">Reviewer % agree</t>
  </si>
  <si>
    <t xml:space="preserve">No. of categories</t>
  </si>
  <si>
    <t xml:space="preserve">No. of improvement indicators</t>
  </si>
  <si>
    <t xml:space="preserve">Code</t>
  </si>
  <si>
    <t xml:space="preserve">A</t>
  </si>
  <si>
    <t xml:space="preserve">S</t>
  </si>
  <si>
    <t xml:space="preserve">Q</t>
  </si>
  <si>
    <t xml:space="preserve">D</t>
  </si>
  <si>
    <t xml:space="preserve">I</t>
  </si>
  <si>
    <t xml:space="preserve">T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General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8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1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1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1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strike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1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31.28"/>
    <col collapsed="false" customWidth="true" hidden="false" outlineLevel="0" max="3" min="3" style="2" width="25.7"/>
    <col collapsed="false" customWidth="true" hidden="false" outlineLevel="0" max="5" min="4" style="2" width="7.85"/>
    <col collapsed="false" customWidth="true" hidden="false" outlineLevel="0" max="6" min="6" style="2" width="8.56"/>
    <col collapsed="false" customWidth="true" hidden="false" outlineLevel="0" max="7" min="7" style="2" width="7.85"/>
    <col collapsed="false" customWidth="true" hidden="false" outlineLevel="0" max="8" min="8" style="2" width="10.13"/>
    <col collapsed="false" customWidth="true" hidden="false" outlineLevel="0" max="9" min="9" style="2" width="8.85"/>
    <col collapsed="false" customWidth="false" hidden="false" outlineLevel="0" max="10" min="10" style="2" width="9.14"/>
    <col collapsed="false" customWidth="true" hidden="false" outlineLevel="0" max="12" min="11" style="2" width="7.85"/>
    <col collapsed="false" customWidth="true" hidden="false" outlineLevel="0" max="13" min="13" style="2" width="10.13"/>
    <col collapsed="false" customWidth="true" hidden="false" outlineLevel="0" max="14" min="14" style="2" width="8.41"/>
    <col collapsed="false" customWidth="true" hidden="false" outlineLevel="0" max="15" min="15" style="2" width="7.99"/>
    <col collapsed="false" customWidth="true" hidden="false" outlineLevel="0" max="16" min="16" style="2" width="20.7"/>
    <col collapsed="false" customWidth="true" hidden="false" outlineLevel="0" max="17" min="17" style="2" width="21.13"/>
    <col collapsed="false" customWidth="true" hidden="false" outlineLevel="0" max="18" min="18" style="2" width="7.7"/>
    <col collapsed="false" customWidth="true" hidden="false" outlineLevel="0" max="19" min="19" style="2" width="16.13"/>
    <col collapsed="false" customWidth="true" hidden="false" outlineLevel="0" max="20" min="20" style="2" width="16.7"/>
    <col collapsed="false" customWidth="true" hidden="false" outlineLevel="0" max="21" min="21" style="2" width="7.7"/>
    <col collapsed="false" customWidth="true" hidden="false" outlineLevel="0" max="22" min="22" style="2" width="20.28"/>
    <col collapsed="false" customWidth="true" hidden="false" outlineLevel="0" max="23" min="23" style="2" width="12.56"/>
    <col collapsed="false" customWidth="true" hidden="false" outlineLevel="0" max="24" min="24" style="2" width="16.28"/>
    <col collapsed="false" customWidth="true" hidden="false" outlineLevel="0" max="25" min="25" style="2" width="32.99"/>
    <col collapsed="false" customWidth="true" hidden="false" outlineLevel="0" max="26" min="26" style="2" width="41.7"/>
    <col collapsed="false" customWidth="true" hidden="false" outlineLevel="0" max="27" min="27" style="2" width="51.56"/>
    <col collapsed="false" customWidth="true" hidden="false" outlineLevel="0" max="28" min="28" style="2" width="45.13"/>
    <col collapsed="false" customWidth="true" hidden="false" outlineLevel="0" max="29" min="29" style="2" width="45.56"/>
    <col collapsed="false" customWidth="true" hidden="false" outlineLevel="0" max="30" min="30" style="2" width="54.56"/>
    <col collapsed="false" customWidth="true" hidden="false" outlineLevel="0" max="31" min="31" style="2" width="50.42"/>
    <col collapsed="false" customWidth="false" hidden="false" outlineLevel="0" max="257" min="32" style="2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5" t="s">
        <v>6</v>
      </c>
      <c r="T1" s="5" t="s">
        <v>7</v>
      </c>
      <c r="U1" s="5" t="s">
        <v>8</v>
      </c>
      <c r="V1" s="5" t="s">
        <v>9</v>
      </c>
      <c r="W1" s="5" t="s">
        <v>10</v>
      </c>
      <c r="X1" s="5" t="s">
        <v>11</v>
      </c>
      <c r="Y1" s="4" t="s">
        <v>12</v>
      </c>
      <c r="Z1" s="6" t="s">
        <v>13</v>
      </c>
      <c r="AA1" s="7" t="s">
        <v>14</v>
      </c>
      <c r="AB1" s="7" t="s">
        <v>15</v>
      </c>
      <c r="AC1" s="7" t="s">
        <v>16</v>
      </c>
      <c r="AD1" s="7" t="s">
        <v>17</v>
      </c>
      <c r="AE1" s="7" t="s">
        <v>18</v>
      </c>
      <c r="AF1" s="8"/>
    </row>
    <row r="2" s="19" customFormat="true" ht="12.75" hidden="false" customHeight="true" outlineLevel="0" collapsed="false">
      <c r="A2" s="10" t="s">
        <v>19</v>
      </c>
      <c r="B2" s="11" t="s">
        <v>20</v>
      </c>
      <c r="C2" s="12"/>
      <c r="D2" s="13" t="s">
        <v>21</v>
      </c>
      <c r="E2" s="13"/>
      <c r="F2" s="13"/>
      <c r="G2" s="13"/>
      <c r="H2" s="13"/>
      <c r="I2" s="13"/>
      <c r="J2" s="13"/>
      <c r="K2" s="13"/>
      <c r="L2" s="13"/>
      <c r="M2" s="13"/>
      <c r="N2" s="2" t="s">
        <v>22</v>
      </c>
      <c r="O2" s="2" t="s">
        <v>22</v>
      </c>
      <c r="P2" s="2" t="s">
        <v>23</v>
      </c>
      <c r="Q2" s="2" t="s">
        <v>24</v>
      </c>
      <c r="R2" s="2" t="s">
        <v>25</v>
      </c>
      <c r="S2" s="2" t="s">
        <v>26</v>
      </c>
      <c r="T2" s="14" t="s">
        <v>27</v>
      </c>
      <c r="U2" s="2" t="s">
        <v>25</v>
      </c>
      <c r="V2" s="2" t="s">
        <v>28</v>
      </c>
      <c r="W2" s="2" t="s">
        <v>29</v>
      </c>
      <c r="X2" s="2" t="s">
        <v>12</v>
      </c>
      <c r="Y2" s="15" t="s">
        <v>30</v>
      </c>
      <c r="Z2" s="16" t="s">
        <v>31</v>
      </c>
      <c r="AA2" s="17" t="s">
        <v>32</v>
      </c>
      <c r="AB2" s="16" t="s">
        <v>33</v>
      </c>
      <c r="AC2" s="17" t="s">
        <v>34</v>
      </c>
      <c r="AD2" s="17" t="s">
        <v>35</v>
      </c>
      <c r="AE2" s="17" t="s">
        <v>36</v>
      </c>
      <c r="AF2" s="18"/>
    </row>
    <row r="3" s="19" customFormat="true" ht="12.75" hidden="false" customHeight="true" outlineLevel="0" collapsed="false">
      <c r="A3" s="10"/>
      <c r="B3" s="20" t="s">
        <v>37</v>
      </c>
      <c r="C3" s="21"/>
      <c r="D3" s="22" t="s">
        <v>38</v>
      </c>
      <c r="E3" s="22"/>
      <c r="F3" s="22"/>
      <c r="G3" s="22"/>
      <c r="H3" s="22"/>
      <c r="I3" s="22"/>
      <c r="J3" s="22"/>
      <c r="K3" s="22"/>
      <c r="L3" s="22"/>
      <c r="M3" s="22"/>
      <c r="N3" s="2" t="s">
        <v>39</v>
      </c>
      <c r="O3" s="2" t="s">
        <v>39</v>
      </c>
      <c r="P3" s="2" t="s">
        <v>40</v>
      </c>
      <c r="Q3" s="2" t="s">
        <v>41</v>
      </c>
      <c r="R3" s="2" t="s">
        <v>22</v>
      </c>
      <c r="S3" s="2" t="s">
        <v>42</v>
      </c>
      <c r="T3" s="14" t="s">
        <v>43</v>
      </c>
      <c r="U3" s="2" t="s">
        <v>22</v>
      </c>
      <c r="V3" s="2" t="s">
        <v>44</v>
      </c>
      <c r="W3" s="2" t="s">
        <v>45</v>
      </c>
      <c r="X3" s="7" t="s">
        <v>46</v>
      </c>
      <c r="Y3" s="15" t="s">
        <v>47</v>
      </c>
      <c r="Z3" s="16" t="s">
        <v>48</v>
      </c>
      <c r="AA3" s="17" t="s">
        <v>49</v>
      </c>
      <c r="AB3" s="16" t="s">
        <v>50</v>
      </c>
      <c r="AC3" s="17" t="s">
        <v>51</v>
      </c>
      <c r="AD3" s="17" t="s">
        <v>52</v>
      </c>
      <c r="AE3" s="17" t="s">
        <v>53</v>
      </c>
      <c r="AF3" s="18"/>
    </row>
    <row r="4" s="19" customFormat="true" ht="12.75" hidden="false" customHeight="true" outlineLevel="0" collapsed="false">
      <c r="A4" s="10"/>
      <c r="B4" s="20" t="s">
        <v>54</v>
      </c>
      <c r="C4" s="21" t="s">
        <v>55</v>
      </c>
      <c r="D4" s="23" t="s">
        <v>56</v>
      </c>
      <c r="E4" s="23"/>
      <c r="F4" s="23"/>
      <c r="G4" s="23"/>
      <c r="H4" s="23"/>
      <c r="I4" s="23"/>
      <c r="J4" s="23"/>
      <c r="K4" s="23"/>
      <c r="L4" s="23"/>
      <c r="M4" s="23"/>
      <c r="N4" s="2"/>
      <c r="O4" s="2"/>
      <c r="P4" s="2" t="s">
        <v>57</v>
      </c>
      <c r="Q4" s="2" t="s">
        <v>58</v>
      </c>
      <c r="R4" s="2" t="s">
        <v>39</v>
      </c>
      <c r="S4" s="2" t="s">
        <v>59</v>
      </c>
      <c r="T4" s="2" t="s">
        <v>60</v>
      </c>
      <c r="U4" s="2" t="s">
        <v>39</v>
      </c>
      <c r="V4" s="2" t="s">
        <v>61</v>
      </c>
      <c r="W4" s="2" t="s">
        <v>62</v>
      </c>
      <c r="X4" s="7" t="s">
        <v>14</v>
      </c>
      <c r="Y4" s="14" t="s">
        <v>63</v>
      </c>
      <c r="Z4" s="16" t="s">
        <v>64</v>
      </c>
      <c r="AA4" s="24" t="s">
        <v>65</v>
      </c>
      <c r="AB4" s="17" t="s">
        <v>66</v>
      </c>
      <c r="AC4" s="17" t="s">
        <v>67</v>
      </c>
      <c r="AD4" s="17" t="s">
        <v>68</v>
      </c>
      <c r="AE4" s="17" t="s">
        <v>69</v>
      </c>
      <c r="AF4" s="18"/>
    </row>
    <row r="5" s="19" customFormat="true" ht="12.75" hidden="false" customHeight="true" outlineLevel="0" collapsed="false">
      <c r="A5" s="10"/>
      <c r="B5" s="20" t="s">
        <v>70</v>
      </c>
      <c r="C5" s="21" t="s">
        <v>40</v>
      </c>
      <c r="D5" s="23" t="s">
        <v>71</v>
      </c>
      <c r="E5" s="23"/>
      <c r="F5" s="23"/>
      <c r="G5" s="23"/>
      <c r="H5" s="23"/>
      <c r="I5" s="23"/>
      <c r="J5" s="23"/>
      <c r="K5" s="23"/>
      <c r="L5" s="23"/>
      <c r="M5" s="23"/>
      <c r="N5" s="2"/>
      <c r="O5" s="2"/>
      <c r="P5" s="2" t="s">
        <v>72</v>
      </c>
      <c r="Q5" s="2" t="s">
        <v>73</v>
      </c>
      <c r="R5" s="2"/>
      <c r="S5" s="2" t="s">
        <v>74</v>
      </c>
      <c r="T5" s="14" t="s">
        <v>75</v>
      </c>
      <c r="U5" s="2"/>
      <c r="V5" s="2" t="s">
        <v>76</v>
      </c>
      <c r="W5" s="2" t="s">
        <v>77</v>
      </c>
      <c r="X5" s="7" t="s">
        <v>15</v>
      </c>
      <c r="Y5" s="14" t="s">
        <v>78</v>
      </c>
      <c r="Z5" s="17" t="s">
        <v>79</v>
      </c>
      <c r="AA5" s="25" t="s">
        <v>80</v>
      </c>
      <c r="AB5" s="17" t="s">
        <v>81</v>
      </c>
      <c r="AC5" s="17" t="s">
        <v>82</v>
      </c>
      <c r="AD5" s="17" t="s">
        <v>83</v>
      </c>
      <c r="AE5" s="17" t="s">
        <v>84</v>
      </c>
      <c r="AF5" s="18"/>
    </row>
    <row r="6" s="19" customFormat="true" ht="12.75" hidden="false" customHeight="true" outlineLevel="0" collapsed="false">
      <c r="A6" s="10"/>
      <c r="B6" s="20" t="s">
        <v>85</v>
      </c>
      <c r="C6" s="21" t="s">
        <v>41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"/>
      <c r="O6" s="2"/>
      <c r="P6" s="2" t="s">
        <v>86</v>
      </c>
      <c r="Q6" s="2" t="s">
        <v>87</v>
      </c>
      <c r="R6" s="2"/>
      <c r="S6" s="2" t="s">
        <v>88</v>
      </c>
      <c r="T6" s="14" t="s">
        <v>89</v>
      </c>
      <c r="U6" s="2"/>
      <c r="V6" s="2"/>
      <c r="W6" s="2" t="s">
        <v>90</v>
      </c>
      <c r="X6" s="7" t="s">
        <v>16</v>
      </c>
      <c r="Y6" s="14" t="s">
        <v>91</v>
      </c>
      <c r="Z6" s="16" t="s">
        <v>92</v>
      </c>
      <c r="AA6" s="2"/>
      <c r="AB6" s="17" t="s">
        <v>93</v>
      </c>
      <c r="AC6" s="17" t="s">
        <v>94</v>
      </c>
      <c r="AD6" s="17" t="s">
        <v>95</v>
      </c>
      <c r="AE6" s="15" t="s">
        <v>96</v>
      </c>
      <c r="AF6" s="18"/>
    </row>
    <row r="7" s="19" customFormat="true" ht="14.25" hidden="false" customHeight="true" outlineLevel="0" collapsed="false">
      <c r="A7" s="10"/>
      <c r="B7" s="26" t="s">
        <v>97</v>
      </c>
      <c r="C7" s="27"/>
      <c r="D7" s="23"/>
      <c r="E7" s="23"/>
      <c r="F7" s="23"/>
      <c r="G7" s="23"/>
      <c r="H7" s="23"/>
      <c r="I7" s="23"/>
      <c r="J7" s="23"/>
      <c r="K7" s="23"/>
      <c r="L7" s="23"/>
      <c r="M7" s="23"/>
      <c r="N7" s="2"/>
      <c r="O7" s="2"/>
      <c r="P7" s="2" t="s">
        <v>98</v>
      </c>
      <c r="Q7" s="2" t="s">
        <v>99</v>
      </c>
      <c r="R7" s="2"/>
      <c r="S7" s="2"/>
      <c r="T7" s="14" t="s">
        <v>100</v>
      </c>
      <c r="U7" s="2"/>
      <c r="V7" s="2"/>
      <c r="W7" s="2"/>
      <c r="X7" s="7" t="s">
        <v>17</v>
      </c>
      <c r="Y7" s="2"/>
      <c r="Z7" s="16" t="s">
        <v>101</v>
      </c>
      <c r="AA7" s="2"/>
      <c r="AB7" s="17" t="s">
        <v>102</v>
      </c>
      <c r="AC7" s="17" t="s">
        <v>103</v>
      </c>
      <c r="AD7" s="17" t="s">
        <v>104</v>
      </c>
      <c r="AE7" s="17" t="s">
        <v>105</v>
      </c>
      <c r="AF7" s="18"/>
    </row>
    <row r="8" s="19" customFormat="true" ht="12.75" hidden="false" customHeight="true" outlineLevel="0" collapsed="false">
      <c r="A8" s="10"/>
      <c r="B8" s="28" t="s">
        <v>106</v>
      </c>
      <c r="C8" s="29" t="n">
        <v>6</v>
      </c>
      <c r="D8" s="30" t="s">
        <v>107</v>
      </c>
      <c r="E8" s="30"/>
      <c r="F8" s="30"/>
      <c r="G8" s="30"/>
      <c r="H8" s="30"/>
      <c r="I8" s="30"/>
      <c r="J8" s="30"/>
      <c r="K8" s="30"/>
      <c r="L8" s="30"/>
      <c r="M8" s="30"/>
      <c r="N8" s="2"/>
      <c r="O8" s="2"/>
      <c r="P8" s="2" t="s">
        <v>108</v>
      </c>
      <c r="Q8" s="2"/>
      <c r="R8" s="2"/>
      <c r="S8" s="2"/>
      <c r="T8" s="2"/>
      <c r="U8" s="2"/>
      <c r="V8" s="2"/>
      <c r="W8" s="2"/>
      <c r="X8" s="7" t="s">
        <v>18</v>
      </c>
      <c r="Y8" s="2"/>
      <c r="Z8" s="16" t="s">
        <v>109</v>
      </c>
      <c r="AA8" s="2"/>
      <c r="AB8" s="17" t="s">
        <v>110</v>
      </c>
      <c r="AC8" s="17" t="s">
        <v>111</v>
      </c>
      <c r="AD8" s="17" t="s">
        <v>112</v>
      </c>
      <c r="AE8" s="17" t="s">
        <v>113</v>
      </c>
      <c r="AF8" s="18"/>
    </row>
    <row r="9" s="19" customFormat="true" ht="12.75" hidden="false" customHeight="true" outlineLevel="0" collapsed="false">
      <c r="A9" s="10"/>
      <c r="B9" s="20" t="s">
        <v>114</v>
      </c>
      <c r="C9" s="31" t="s">
        <v>39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16" t="s">
        <v>115</v>
      </c>
      <c r="AA9" s="2"/>
      <c r="AB9" s="2"/>
      <c r="AC9" s="17" t="s">
        <v>116</v>
      </c>
      <c r="AD9" s="17" t="s">
        <v>117</v>
      </c>
      <c r="AE9" s="17" t="s">
        <v>118</v>
      </c>
      <c r="AF9" s="18"/>
    </row>
    <row r="10" s="19" customFormat="true" ht="12.75" hidden="false" customHeight="true" outlineLevel="0" collapsed="false">
      <c r="A10" s="10"/>
      <c r="B10" s="32" t="s">
        <v>119</v>
      </c>
      <c r="C10" s="33" t="s">
        <v>42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6" t="s">
        <v>120</v>
      </c>
      <c r="AA10" s="2"/>
      <c r="AB10" s="2"/>
      <c r="AC10" s="17" t="s">
        <v>121</v>
      </c>
      <c r="AD10" s="17" t="s">
        <v>122</v>
      </c>
      <c r="AE10" s="2"/>
      <c r="AF10" s="18"/>
    </row>
    <row r="11" s="19" customFormat="true" ht="12.75" hidden="false" customHeight="true" outlineLevel="0" collapsed="false">
      <c r="A11" s="10"/>
      <c r="B11" s="32" t="s">
        <v>123</v>
      </c>
      <c r="C11" s="34" t="s">
        <v>10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16" t="s">
        <v>124</v>
      </c>
      <c r="AA11" s="2"/>
      <c r="AB11" s="2"/>
      <c r="AC11" s="17" t="s">
        <v>125</v>
      </c>
      <c r="AD11" s="2" t="s">
        <v>126</v>
      </c>
      <c r="AE11" s="2"/>
      <c r="AF11" s="18"/>
    </row>
    <row r="12" s="19" customFormat="true" ht="12.75" hidden="false" customHeight="true" outlineLevel="0" collapsed="false">
      <c r="A12" s="10"/>
      <c r="B12" s="32" t="s">
        <v>127</v>
      </c>
      <c r="C12" s="27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16" t="s">
        <v>128</v>
      </c>
      <c r="AA12" s="2"/>
      <c r="AB12" s="2"/>
      <c r="AC12" s="17" t="s">
        <v>129</v>
      </c>
      <c r="AD12" s="17" t="s">
        <v>130</v>
      </c>
      <c r="AE12" s="2"/>
      <c r="AF12" s="18"/>
    </row>
    <row r="13" s="19" customFormat="true" ht="13.5" hidden="false" customHeight="true" outlineLevel="0" collapsed="false">
      <c r="A13" s="10"/>
      <c r="B13" s="35" t="s">
        <v>131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4" t="s">
        <v>132</v>
      </c>
      <c r="AA13" s="2"/>
      <c r="AB13" s="2"/>
      <c r="AC13" s="17" t="s">
        <v>133</v>
      </c>
      <c r="AD13" s="2" t="s">
        <v>134</v>
      </c>
      <c r="AE13" s="2"/>
      <c r="AF13" s="18"/>
    </row>
    <row r="14" s="19" customFormat="true" ht="12.75" hidden="false" customHeight="true" outlineLevel="0" collapsed="false">
      <c r="A14" s="38" t="s">
        <v>135</v>
      </c>
      <c r="B14" s="39" t="s">
        <v>136</v>
      </c>
      <c r="C14" s="40"/>
      <c r="D14" s="41" t="s">
        <v>137</v>
      </c>
      <c r="E14" s="41"/>
      <c r="F14" s="41"/>
      <c r="G14" s="41"/>
      <c r="H14" s="41"/>
      <c r="I14" s="41"/>
      <c r="J14" s="41"/>
      <c r="K14" s="41"/>
      <c r="L14" s="41"/>
      <c r="M14" s="4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16" t="s">
        <v>138</v>
      </c>
      <c r="AA14" s="2"/>
      <c r="AB14" s="2"/>
      <c r="AC14" s="17" t="s">
        <v>139</v>
      </c>
      <c r="AD14" s="17" t="s">
        <v>140</v>
      </c>
      <c r="AE14" s="2"/>
      <c r="AF14" s="18"/>
    </row>
    <row r="15" s="19" customFormat="true" ht="12.75" hidden="false" customHeight="true" outlineLevel="0" collapsed="false">
      <c r="A15" s="38"/>
      <c r="B15" s="42"/>
      <c r="C15" s="43"/>
      <c r="D15" s="44" t="s">
        <v>141</v>
      </c>
      <c r="E15" s="44"/>
      <c r="F15" s="44"/>
      <c r="G15" s="44"/>
      <c r="H15" s="44"/>
      <c r="I15" s="44"/>
      <c r="J15" s="44"/>
      <c r="K15" s="44"/>
      <c r="L15" s="44"/>
      <c r="M15" s="44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7" t="s">
        <v>142</v>
      </c>
      <c r="AD15" s="2" t="s">
        <v>143</v>
      </c>
      <c r="AE15" s="2"/>
      <c r="AF15" s="18"/>
    </row>
    <row r="16" s="19" customFormat="true" ht="13.5" hidden="false" customHeight="true" outlineLevel="0" collapsed="false">
      <c r="A16" s="38"/>
      <c r="B16" s="42"/>
      <c r="C16" s="43"/>
      <c r="D16" s="45" t="s">
        <v>144</v>
      </c>
      <c r="E16" s="45"/>
      <c r="F16" s="45"/>
      <c r="G16" s="45"/>
      <c r="H16" s="45"/>
      <c r="I16" s="45"/>
      <c r="J16" s="45"/>
      <c r="K16" s="45"/>
      <c r="L16" s="45"/>
      <c r="M16" s="45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 t="s">
        <v>145</v>
      </c>
      <c r="AD16" s="2"/>
      <c r="AE16" s="2"/>
      <c r="AF16" s="18"/>
    </row>
    <row r="17" s="19" customFormat="true" ht="12.75" hidden="false" customHeight="true" outlineLevel="0" collapsed="false">
      <c r="A17" s="38"/>
      <c r="B17" s="46" t="s">
        <v>146</v>
      </c>
      <c r="C17" s="47"/>
      <c r="D17" s="45" t="s">
        <v>147</v>
      </c>
      <c r="E17" s="45"/>
      <c r="F17" s="45"/>
      <c r="G17" s="45"/>
      <c r="H17" s="45"/>
      <c r="I17" s="45"/>
      <c r="J17" s="45"/>
      <c r="K17" s="45"/>
      <c r="L17" s="45"/>
      <c r="M17" s="45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 t="s">
        <v>148</v>
      </c>
      <c r="AD17" s="2"/>
      <c r="AE17" s="2"/>
      <c r="AF17" s="18"/>
    </row>
    <row r="18" s="19" customFormat="true" ht="12.75" hidden="false" customHeight="true" outlineLevel="0" collapsed="false">
      <c r="A18" s="38"/>
      <c r="B18" s="48" t="s">
        <v>149</v>
      </c>
      <c r="C18" s="49" t="s">
        <v>39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s="19" customFormat="true" ht="12.75" hidden="false" customHeight="true" outlineLevel="0" collapsed="false">
      <c r="A19" s="38"/>
      <c r="B19" s="42" t="s">
        <v>150</v>
      </c>
      <c r="C19" s="49" t="s">
        <v>61</v>
      </c>
      <c r="D19" s="51" t="s">
        <v>151</v>
      </c>
      <c r="E19" s="51"/>
      <c r="F19" s="51"/>
      <c r="G19" s="51"/>
      <c r="H19" s="51"/>
      <c r="I19" s="51"/>
      <c r="J19" s="51"/>
      <c r="K19" s="51"/>
      <c r="L19" s="51"/>
      <c r="M19" s="51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9" customFormat="true" ht="13.5" hidden="false" customHeight="true" outlineLevel="0" collapsed="false">
      <c r="A20" s="38"/>
      <c r="B20" s="52" t="s">
        <v>152</v>
      </c>
      <c r="C20" s="53" t="s">
        <v>62</v>
      </c>
      <c r="D20" s="54" t="s">
        <v>153</v>
      </c>
      <c r="E20" s="54"/>
      <c r="F20" s="54"/>
      <c r="G20" s="54"/>
      <c r="H20" s="54"/>
      <c r="I20" s="54"/>
      <c r="J20" s="54"/>
      <c r="K20" s="54"/>
      <c r="L20" s="54"/>
      <c r="M20" s="54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9" customFormat="true" ht="13.5" hidden="false" customHeight="false" outlineLevel="0" collapsed="false">
      <c r="A21" s="55"/>
      <c r="C21" s="56"/>
      <c r="D21" s="57"/>
      <c r="E21" s="57"/>
      <c r="F21" s="57"/>
      <c r="G21" s="58"/>
      <c r="H21" s="58"/>
      <c r="I21" s="58"/>
      <c r="J21" s="58"/>
      <c r="K21" s="58"/>
      <c r="L21" s="58"/>
      <c r="M21" s="5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s="19" customFormat="true" ht="13.5" hidden="false" customHeight="false" outlineLevel="0" collapsed="false">
      <c r="A22" s="59" t="s">
        <v>154</v>
      </c>
      <c r="B22" s="59"/>
      <c r="C22" s="59"/>
      <c r="D22" s="60" t="s">
        <v>155</v>
      </c>
      <c r="E22" s="60"/>
      <c r="F22" s="60"/>
      <c r="G22" s="60"/>
      <c r="H22" s="60"/>
      <c r="I22" s="61" t="s">
        <v>156</v>
      </c>
      <c r="J22" s="61"/>
      <c r="K22" s="61"/>
      <c r="L22" s="61"/>
      <c r="M22" s="61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s="19" customFormat="true" ht="13.5" hidden="false" customHeight="false" outlineLevel="0" collapsed="false">
      <c r="A23" s="62"/>
      <c r="B23" s="63"/>
      <c r="C23" s="64"/>
      <c r="D23" s="65" t="s">
        <v>157</v>
      </c>
      <c r="E23" s="65"/>
      <c r="F23" s="65"/>
      <c r="G23" s="65"/>
      <c r="H23" s="65"/>
      <c r="I23" s="65" t="s">
        <v>157</v>
      </c>
      <c r="J23" s="65"/>
      <c r="K23" s="65"/>
      <c r="L23" s="65"/>
      <c r="M23" s="65"/>
      <c r="N23" s="18"/>
      <c r="O23" s="18"/>
      <c r="P23" s="18"/>
      <c r="Q23" s="66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s="19" customFormat="true" ht="13.5" hidden="false" customHeight="false" outlineLevel="0" collapsed="false">
      <c r="A24" s="67" t="s">
        <v>158</v>
      </c>
      <c r="B24" s="68"/>
      <c r="C24" s="69"/>
      <c r="D24" s="70" t="s">
        <v>159</v>
      </c>
      <c r="E24" s="71" t="s">
        <v>160</v>
      </c>
      <c r="F24" s="71" t="s">
        <v>161</v>
      </c>
      <c r="G24" s="71" t="s">
        <v>162</v>
      </c>
      <c r="H24" s="72" t="s">
        <v>163</v>
      </c>
      <c r="I24" s="70" t="s">
        <v>159</v>
      </c>
      <c r="J24" s="71" t="s">
        <v>160</v>
      </c>
      <c r="K24" s="71" t="s">
        <v>161</v>
      </c>
      <c r="L24" s="71" t="s">
        <v>162</v>
      </c>
      <c r="M24" s="72" t="s">
        <v>163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s="19" customFormat="true" ht="12.75" hidden="false" customHeight="false" outlineLevel="0" collapsed="false">
      <c r="A25" s="73" t="s">
        <v>164</v>
      </c>
      <c r="B25" s="68"/>
      <c r="C25" s="74" t="s">
        <v>165</v>
      </c>
      <c r="D25" s="75"/>
      <c r="E25" s="76" t="s">
        <v>166</v>
      </c>
      <c r="F25" s="76"/>
      <c r="G25" s="76" t="s">
        <v>167</v>
      </c>
      <c r="H25" s="77"/>
      <c r="I25" s="75"/>
      <c r="J25" s="76" t="s">
        <v>167</v>
      </c>
      <c r="K25" s="76"/>
      <c r="L25" s="76" t="s">
        <v>168</v>
      </c>
      <c r="M25" s="7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s="19" customFormat="true" ht="13.5" hidden="false" customHeight="false" outlineLevel="0" collapsed="false">
      <c r="A26" s="79" t="s">
        <v>169</v>
      </c>
      <c r="B26" s="68"/>
      <c r="C26" s="80" t="s">
        <v>170</v>
      </c>
      <c r="D26" s="81"/>
      <c r="E26" s="82" t="s">
        <v>22</v>
      </c>
      <c r="F26" s="82"/>
      <c r="G26" s="82" t="s">
        <v>22</v>
      </c>
      <c r="H26" s="83"/>
      <c r="I26" s="81"/>
      <c r="J26" s="82" t="s">
        <v>22</v>
      </c>
      <c r="K26" s="82"/>
      <c r="L26" s="82" t="s">
        <v>22</v>
      </c>
      <c r="M26" s="83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s="19" customFormat="true" ht="12.75" hidden="false" customHeight="false" outlineLevel="0" collapsed="false">
      <c r="A27" s="84" t="s">
        <v>171</v>
      </c>
      <c r="B27" s="84"/>
      <c r="C27" s="85" t="s">
        <v>172</v>
      </c>
      <c r="D27" s="86"/>
      <c r="E27" s="87" t="s">
        <v>173</v>
      </c>
      <c r="F27" s="87"/>
      <c r="G27" s="87" t="s">
        <v>174</v>
      </c>
      <c r="H27" s="88"/>
      <c r="I27" s="86"/>
      <c r="J27" s="87" t="s">
        <v>174</v>
      </c>
      <c r="K27" s="87"/>
      <c r="L27" s="87" t="s">
        <v>174</v>
      </c>
      <c r="M27" s="8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s="19" customFormat="true" ht="12.75" hidden="false" customHeight="false" outlineLevel="0" collapsed="false">
      <c r="A28" s="89" t="s">
        <v>175</v>
      </c>
      <c r="B28" s="89"/>
      <c r="C28" s="90" t="s">
        <v>176</v>
      </c>
      <c r="D28" s="91"/>
      <c r="E28" s="92" t="s">
        <v>39</v>
      </c>
      <c r="F28" s="92"/>
      <c r="G28" s="92" t="s">
        <v>39</v>
      </c>
      <c r="H28" s="93"/>
      <c r="I28" s="91"/>
      <c r="J28" s="92" t="s">
        <v>39</v>
      </c>
      <c r="K28" s="92"/>
      <c r="L28" s="92" t="s">
        <v>39</v>
      </c>
      <c r="M28" s="93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s="19" customFormat="true" ht="12.75" hidden="false" customHeight="true" outlineLevel="0" collapsed="false">
      <c r="A29" s="89" t="s">
        <v>177</v>
      </c>
      <c r="B29" s="89"/>
      <c r="C29" s="94"/>
      <c r="D29" s="95" t="s">
        <v>178</v>
      </c>
      <c r="E29" s="95"/>
      <c r="F29" s="95"/>
      <c r="G29" s="95"/>
      <c r="H29" s="95"/>
      <c r="I29" s="95" t="s">
        <v>178</v>
      </c>
      <c r="J29" s="95"/>
      <c r="K29" s="95"/>
      <c r="L29" s="95"/>
      <c r="M29" s="95"/>
    </row>
    <row r="30" s="19" customFormat="true" ht="13.5" hidden="false" customHeight="false" outlineLevel="0" collapsed="false">
      <c r="A30" s="96" t="s">
        <v>179</v>
      </c>
      <c r="B30" s="96"/>
      <c r="C30" s="94"/>
      <c r="D30" s="97" t="s">
        <v>159</v>
      </c>
      <c r="E30" s="98" t="s">
        <v>160</v>
      </c>
      <c r="F30" s="98" t="s">
        <v>161</v>
      </c>
      <c r="G30" s="98" t="s">
        <v>162</v>
      </c>
      <c r="H30" s="72" t="s">
        <v>180</v>
      </c>
      <c r="I30" s="97" t="s">
        <v>159</v>
      </c>
      <c r="J30" s="98" t="s">
        <v>160</v>
      </c>
      <c r="K30" s="98" t="s">
        <v>161</v>
      </c>
      <c r="L30" s="98" t="s">
        <v>162</v>
      </c>
      <c r="M30" s="72" t="s">
        <v>180</v>
      </c>
    </row>
    <row r="31" s="19" customFormat="true" ht="12.75" hidden="false" customHeight="true" outlineLevel="0" collapsed="false">
      <c r="A31" s="99" t="s">
        <v>181</v>
      </c>
      <c r="B31" s="99"/>
      <c r="C31" s="74" t="s">
        <v>165</v>
      </c>
      <c r="D31" s="75"/>
      <c r="E31" s="76"/>
      <c r="F31" s="76"/>
      <c r="G31" s="76"/>
      <c r="H31" s="77"/>
      <c r="I31" s="75"/>
      <c r="J31" s="76"/>
      <c r="K31" s="76"/>
      <c r="L31" s="76"/>
      <c r="M31" s="77"/>
    </row>
    <row r="32" s="19" customFormat="true" ht="13.5" hidden="false" customHeight="false" outlineLevel="0" collapsed="false">
      <c r="A32" s="96"/>
      <c r="B32" s="96"/>
      <c r="C32" s="80" t="s">
        <v>170</v>
      </c>
      <c r="D32" s="81"/>
      <c r="E32" s="82"/>
      <c r="F32" s="82"/>
      <c r="G32" s="82"/>
      <c r="H32" s="83"/>
      <c r="I32" s="81"/>
      <c r="J32" s="82"/>
      <c r="K32" s="82"/>
      <c r="L32" s="82"/>
      <c r="M32" s="83"/>
    </row>
    <row r="33" s="19" customFormat="true" ht="12.75" hidden="false" customHeight="false" outlineLevel="0" collapsed="false">
      <c r="A33" s="89" t="s">
        <v>182</v>
      </c>
      <c r="B33" s="89"/>
      <c r="C33" s="85" t="s">
        <v>172</v>
      </c>
      <c r="D33" s="86"/>
      <c r="E33" s="87"/>
      <c r="F33" s="87"/>
      <c r="G33" s="87"/>
      <c r="H33" s="88"/>
      <c r="I33" s="86"/>
      <c r="J33" s="87"/>
      <c r="K33" s="87"/>
      <c r="L33" s="87"/>
      <c r="M33" s="88"/>
    </row>
    <row r="34" s="19" customFormat="true" ht="13.5" hidden="false" customHeight="false" outlineLevel="0" collapsed="false">
      <c r="A34" s="89" t="s">
        <v>183</v>
      </c>
      <c r="B34" s="89"/>
      <c r="C34" s="100" t="s">
        <v>176</v>
      </c>
      <c r="D34" s="101"/>
      <c r="E34" s="102"/>
      <c r="F34" s="102"/>
      <c r="G34" s="102"/>
      <c r="H34" s="103"/>
      <c r="I34" s="101"/>
      <c r="J34" s="102"/>
      <c r="K34" s="102"/>
      <c r="L34" s="102"/>
      <c r="M34" s="103"/>
    </row>
    <row r="35" s="19" customFormat="true" ht="12.75" hidden="false" customHeight="false" outlineLevel="0" collapsed="false">
      <c r="A35" s="55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s="19" customFormat="true" ht="12.75" hidden="false" customHeight="false" outlineLevel="0" collapsed="false">
      <c r="A36" s="105"/>
      <c r="B36" s="106" t="s">
        <v>11</v>
      </c>
      <c r="C36" s="107" t="s">
        <v>184</v>
      </c>
      <c r="D36" s="107"/>
      <c r="E36" s="107"/>
      <c r="F36" s="107"/>
      <c r="G36" s="107" t="s">
        <v>185</v>
      </c>
      <c r="H36" s="107"/>
      <c r="I36" s="107"/>
      <c r="J36" s="107"/>
      <c r="K36" s="107"/>
      <c r="L36" s="107"/>
      <c r="M36" s="107"/>
    </row>
    <row r="37" s="19" customFormat="true" ht="12.75" hidden="false" customHeight="true" outlineLevel="0" collapsed="false">
      <c r="A37" s="108" t="s">
        <v>186</v>
      </c>
      <c r="B37" s="109" t="s">
        <v>16</v>
      </c>
      <c r="C37" s="109" t="s">
        <v>111</v>
      </c>
      <c r="D37" s="109"/>
      <c r="E37" s="109"/>
      <c r="F37" s="109"/>
      <c r="G37" s="109" t="s">
        <v>187</v>
      </c>
      <c r="H37" s="109"/>
      <c r="I37" s="109"/>
      <c r="J37" s="109"/>
      <c r="K37" s="109"/>
      <c r="L37" s="109"/>
      <c r="M37" s="109"/>
    </row>
    <row r="38" s="19" customFormat="true" ht="12.75" hidden="false" customHeight="true" outlineLevel="0" collapsed="false">
      <c r="A38" s="108" t="s">
        <v>186</v>
      </c>
      <c r="B38" s="109" t="s">
        <v>16</v>
      </c>
      <c r="C38" s="109" t="s">
        <v>125</v>
      </c>
      <c r="D38" s="109"/>
      <c r="E38" s="109"/>
      <c r="F38" s="109"/>
      <c r="G38" s="109" t="s">
        <v>188</v>
      </c>
      <c r="H38" s="109"/>
      <c r="I38" s="109"/>
      <c r="J38" s="109"/>
      <c r="K38" s="109"/>
      <c r="L38" s="109"/>
      <c r="M38" s="109"/>
    </row>
    <row r="39" s="19" customFormat="true" ht="12.75" hidden="false" customHeight="true" outlineLevel="0" collapsed="false">
      <c r="A39" s="108" t="s">
        <v>186</v>
      </c>
      <c r="B39" s="109" t="s">
        <v>16</v>
      </c>
      <c r="C39" s="109" t="s">
        <v>145</v>
      </c>
      <c r="D39" s="109"/>
      <c r="E39" s="109"/>
      <c r="F39" s="109"/>
      <c r="G39" s="109" t="s">
        <v>189</v>
      </c>
      <c r="H39" s="109"/>
      <c r="I39" s="109"/>
      <c r="J39" s="109"/>
      <c r="K39" s="109"/>
      <c r="L39" s="109"/>
      <c r="M39" s="109"/>
    </row>
    <row r="40" s="19" customFormat="true" ht="12.75" hidden="false" customHeight="true" outlineLevel="0" collapsed="false">
      <c r="A40" s="108" t="s">
        <v>186</v>
      </c>
      <c r="B40" s="109" t="s">
        <v>16</v>
      </c>
      <c r="C40" s="109" t="s">
        <v>190</v>
      </c>
      <c r="D40" s="109"/>
      <c r="E40" s="109"/>
      <c r="F40" s="109"/>
      <c r="G40" s="109" t="s">
        <v>191</v>
      </c>
      <c r="H40" s="109"/>
      <c r="I40" s="109"/>
      <c r="J40" s="109"/>
      <c r="K40" s="109"/>
      <c r="L40" s="109"/>
      <c r="M40" s="109"/>
    </row>
    <row r="41" s="19" customFormat="true" ht="12.75" hidden="false" customHeight="true" outlineLevel="0" collapsed="false">
      <c r="A41" s="108" t="s">
        <v>186</v>
      </c>
      <c r="B41" s="109" t="s">
        <v>16</v>
      </c>
      <c r="C41" s="109" t="s">
        <v>129</v>
      </c>
      <c r="D41" s="109"/>
      <c r="E41" s="109"/>
      <c r="F41" s="109"/>
      <c r="G41" s="109" t="s">
        <v>192</v>
      </c>
      <c r="H41" s="109"/>
      <c r="I41" s="109"/>
      <c r="J41" s="109"/>
      <c r="K41" s="109"/>
      <c r="L41" s="109"/>
      <c r="M41" s="109"/>
    </row>
    <row r="42" s="19" customFormat="true" ht="12.75" hidden="false" customHeight="true" outlineLevel="0" collapsed="false">
      <c r="A42" s="108" t="s">
        <v>186</v>
      </c>
      <c r="B42" s="109" t="s">
        <v>17</v>
      </c>
      <c r="C42" s="109" t="s">
        <v>130</v>
      </c>
      <c r="D42" s="109"/>
      <c r="E42" s="109"/>
      <c r="F42" s="109"/>
      <c r="G42" s="109" t="s">
        <v>193</v>
      </c>
      <c r="H42" s="109"/>
      <c r="I42" s="109"/>
      <c r="J42" s="109"/>
      <c r="K42" s="109"/>
      <c r="L42" s="109"/>
      <c r="M42" s="109"/>
    </row>
    <row r="43" s="19" customFormat="true" ht="12.75" hidden="false" customHeight="true" outlineLevel="0" collapsed="false">
      <c r="A43" s="108" t="s">
        <v>186</v>
      </c>
      <c r="B43" s="109" t="s">
        <v>17</v>
      </c>
      <c r="C43" s="109" t="s">
        <v>35</v>
      </c>
      <c r="D43" s="109"/>
      <c r="E43" s="109"/>
      <c r="F43" s="109"/>
      <c r="G43" s="109" t="s">
        <v>194</v>
      </c>
      <c r="H43" s="109"/>
      <c r="I43" s="109"/>
      <c r="J43" s="109"/>
      <c r="K43" s="109"/>
      <c r="L43" s="109"/>
      <c r="M43" s="109"/>
    </row>
    <row r="44" s="19" customFormat="true" ht="12.75" hidden="false" customHeight="true" outlineLevel="0" collapsed="false">
      <c r="A44" s="108" t="s">
        <v>186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</row>
    <row r="45" s="19" customFormat="true" ht="12.75" hidden="false" customHeight="true" outlineLevel="0" collapsed="false">
      <c r="A45" s="108" t="s">
        <v>186</v>
      </c>
      <c r="B45" s="109"/>
      <c r="C45" s="109"/>
      <c r="D45" s="109"/>
      <c r="E45" s="109"/>
      <c r="F45" s="109"/>
      <c r="G45" s="109" t="s">
        <v>195</v>
      </c>
      <c r="H45" s="109"/>
      <c r="I45" s="109"/>
      <c r="J45" s="109"/>
      <c r="K45" s="109"/>
      <c r="L45" s="109"/>
      <c r="M45" s="109"/>
    </row>
    <row r="46" s="19" customFormat="true" ht="12.75" hidden="false" customHeight="true" outlineLevel="0" collapsed="false">
      <c r="A46" s="108" t="s">
        <v>186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</row>
    <row r="47" s="19" customFormat="true" ht="12.75" hidden="false" customHeight="true" outlineLevel="0" collapsed="false">
      <c r="A47" s="108" t="s">
        <v>186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</row>
    <row r="48" s="19" customFormat="true" ht="12.75" hidden="false" customHeight="true" outlineLevel="0" collapsed="false">
      <c r="A48" s="108" t="s">
        <v>186</v>
      </c>
      <c r="B48" s="109" t="s">
        <v>12</v>
      </c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s="19" customFormat="true" ht="35.25" hidden="false" customHeight="true" outlineLevel="0" collapsed="false">
      <c r="A49" s="110" t="s">
        <v>196</v>
      </c>
      <c r="B49" s="111" t="s">
        <v>197</v>
      </c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</row>
    <row r="50" s="19" customFormat="true" ht="13.5" hidden="false" customHeight="false" outlineLevel="0" collapsed="false">
      <c r="A50" s="55"/>
      <c r="E50" s="112"/>
      <c r="F50" s="112"/>
      <c r="G50" s="112"/>
      <c r="H50" s="112"/>
    </row>
    <row r="51" s="19" customFormat="true" ht="15.75" hidden="false" customHeight="false" outlineLevel="0" collapsed="false">
      <c r="A51" s="113" t="s">
        <v>198</v>
      </c>
      <c r="B51" s="114"/>
      <c r="D51" s="115" t="s">
        <v>199</v>
      </c>
      <c r="E51" s="116"/>
      <c r="F51" s="116"/>
      <c r="G51" s="117"/>
    </row>
    <row r="52" s="19" customFormat="true" ht="12.75" hidden="false" customHeight="false" outlineLevel="0" collapsed="false">
      <c r="A52" s="118" t="s">
        <v>12</v>
      </c>
      <c r="B52" s="119" t="n">
        <f aca="false">COUNTIF(B$37:B$48,X2)</f>
        <v>1</v>
      </c>
      <c r="D52" s="120" t="s">
        <v>200</v>
      </c>
      <c r="E52" s="121" t="s">
        <v>201</v>
      </c>
      <c r="F52" s="121" t="s">
        <v>202</v>
      </c>
      <c r="G52" s="122" t="s">
        <v>203</v>
      </c>
      <c r="H52" s="123"/>
    </row>
    <row r="53" s="19" customFormat="true" ht="15.75" hidden="false" customHeight="false" outlineLevel="0" collapsed="false">
      <c r="A53" s="124" t="s">
        <v>46</v>
      </c>
      <c r="B53" s="119" t="n">
        <f aca="false">COUNTIF(B$37:B$48,X3)</f>
        <v>0</v>
      </c>
      <c r="C53" s="125"/>
      <c r="D53" s="120" t="s">
        <v>204</v>
      </c>
      <c r="E53" s="126" t="n">
        <f aca="false">COUNTIF(D28:M28,"=Yes")+COUNTIF(D34:M34,"=Yes")</f>
        <v>0</v>
      </c>
      <c r="F53" s="127" t="n">
        <f aca="false">COUNTIF(D28:M28,"=No")+COUNTIF(D34:M34,"=No")</f>
        <v>4</v>
      </c>
      <c r="G53" s="128" t="n">
        <f aca="false">E53/(F53+E53)</f>
        <v>0</v>
      </c>
    </row>
    <row r="54" s="19" customFormat="true" ht="15.75" hidden="false" customHeight="false" outlineLevel="0" collapsed="false">
      <c r="A54" s="124" t="s">
        <v>205</v>
      </c>
      <c r="B54" s="119" t="n">
        <f aca="false">COUNTIF(B$37:B$48,X4)</f>
        <v>0</v>
      </c>
      <c r="D54" s="120" t="s">
        <v>206</v>
      </c>
      <c r="E54" s="129"/>
      <c r="F54" s="129"/>
      <c r="G54" s="130" t="n">
        <f aca="false">COUNTIF(B52:B58,"&gt;0")</f>
        <v>3</v>
      </c>
    </row>
    <row r="55" s="19" customFormat="true" ht="12.75" hidden="false" customHeight="true" outlineLevel="0" collapsed="false">
      <c r="A55" s="124" t="s">
        <v>15</v>
      </c>
      <c r="B55" s="119" t="n">
        <f aca="false">COUNTIF(B$37:B$48,X5)</f>
        <v>0</v>
      </c>
      <c r="D55" s="131" t="s">
        <v>207</v>
      </c>
      <c r="E55" s="132"/>
      <c r="F55" s="132"/>
      <c r="G55" s="133" t="n">
        <f aca="false">COUNTA(B37:B48)</f>
        <v>8</v>
      </c>
    </row>
    <row r="56" s="19" customFormat="true" ht="12.75" hidden="false" customHeight="false" outlineLevel="0" collapsed="false">
      <c r="A56" s="124" t="s">
        <v>16</v>
      </c>
      <c r="B56" s="119" t="n">
        <f aca="false">COUNTIF(B$37:B$48,X6)</f>
        <v>5</v>
      </c>
      <c r="J56" s="134"/>
    </row>
    <row r="57" s="19" customFormat="true" ht="12.75" hidden="false" customHeight="false" outlineLevel="0" collapsed="false">
      <c r="A57" s="124" t="s">
        <v>17</v>
      </c>
      <c r="B57" s="119" t="n">
        <f aca="false">COUNTIF(B$37:B$48,X7)</f>
        <v>2</v>
      </c>
      <c r="J57" s="134"/>
    </row>
    <row r="58" s="19" customFormat="true" ht="13.5" hidden="false" customHeight="false" outlineLevel="0" collapsed="false">
      <c r="A58" s="135" t="s">
        <v>18</v>
      </c>
      <c r="B58" s="136" t="n">
        <f aca="false">COUNTIF(B$37:B$48,X8)</f>
        <v>0</v>
      </c>
    </row>
    <row r="59" s="18" customFormat="true" ht="12.75" hidden="false" customHeight="false" outlineLevel="0" collapsed="false">
      <c r="A59" s="137"/>
      <c r="B59" s="138"/>
      <c r="C59" s="139"/>
      <c r="D59" s="139"/>
      <c r="E59" s="139"/>
      <c r="F59" s="139"/>
      <c r="G59" s="139"/>
      <c r="H59" s="139"/>
      <c r="I59" s="139"/>
      <c r="J59" s="139"/>
      <c r="K59" s="139"/>
    </row>
    <row r="60" s="142" customFormat="true" ht="14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</row>
    <row r="61" customFormat="false" ht="12.75" hidden="false" customHeight="false" outlineLevel="0" collapsed="false">
      <c r="A61" s="143"/>
      <c r="B61" s="144"/>
      <c r="C61" s="18"/>
      <c r="D61" s="18"/>
      <c r="E61" s="18"/>
      <c r="F61" s="18"/>
      <c r="G61" s="18"/>
      <c r="H61" s="18"/>
      <c r="I61" s="18"/>
      <c r="J61" s="18"/>
      <c r="K61" s="18"/>
      <c r="N61" s="18"/>
      <c r="O61" s="18"/>
    </row>
    <row r="62" customFormat="false" ht="12.75" hidden="false" customHeight="false" outlineLevel="0" collapsed="false">
      <c r="A62" s="143"/>
      <c r="B62" s="144"/>
      <c r="C62" s="18"/>
      <c r="D62" s="18"/>
      <c r="E62" s="18"/>
      <c r="F62" s="18"/>
      <c r="G62" s="18"/>
      <c r="H62" s="18"/>
      <c r="I62" s="18"/>
      <c r="J62" s="18"/>
      <c r="K62" s="18"/>
      <c r="N62" s="18"/>
      <c r="O62" s="18"/>
    </row>
    <row r="63" customFormat="false" ht="12.75" hidden="false" customHeight="false" outlineLevel="0" collapsed="false">
      <c r="A63" s="143"/>
      <c r="B63" s="144"/>
      <c r="C63" s="18"/>
      <c r="D63" s="18"/>
      <c r="E63" s="18"/>
      <c r="F63" s="18"/>
      <c r="G63" s="18"/>
      <c r="H63" s="18"/>
      <c r="I63" s="18"/>
      <c r="J63" s="18"/>
      <c r="K63" s="18"/>
      <c r="N63" s="18"/>
      <c r="O63" s="18"/>
    </row>
    <row r="64" customFormat="false" ht="12.75" hidden="false" customHeight="false" outlineLevel="0" collapsed="false">
      <c r="A64" s="145"/>
      <c r="B64" s="146"/>
      <c r="C64" s="18"/>
      <c r="D64" s="18"/>
      <c r="E64" s="18"/>
      <c r="F64" s="18"/>
      <c r="G64" s="18"/>
      <c r="H64" s="18"/>
      <c r="I64" s="18"/>
      <c r="J64" s="18"/>
      <c r="K64" s="18"/>
      <c r="N64" s="18"/>
      <c r="O64" s="18"/>
    </row>
    <row r="65" customFormat="false" ht="12.75" hidden="false" customHeight="false" outlineLevel="0" collapsed="false">
      <c r="A65" s="143"/>
      <c r="B65" s="144"/>
      <c r="C65" s="18"/>
      <c r="D65" s="18"/>
      <c r="E65" s="18"/>
      <c r="F65" s="18"/>
      <c r="G65" s="18"/>
      <c r="H65" s="18"/>
      <c r="I65" s="18"/>
      <c r="J65" s="18"/>
      <c r="K65" s="18"/>
      <c r="N65" s="18"/>
      <c r="O65" s="18"/>
    </row>
    <row r="66" customFormat="false" ht="12.75" hidden="false" customHeight="false" outlineLevel="0" collapsed="false">
      <c r="A66" s="143"/>
      <c r="B66" s="144"/>
      <c r="C66" s="18"/>
      <c r="D66" s="18"/>
      <c r="E66" s="18"/>
      <c r="F66" s="18"/>
      <c r="G66" s="18"/>
      <c r="H66" s="18"/>
      <c r="I66" s="18"/>
      <c r="J66" s="18"/>
      <c r="K66" s="18"/>
      <c r="N66" s="18"/>
      <c r="O66" s="18"/>
    </row>
    <row r="67" customFormat="false" ht="12.75" hidden="false" customHeight="false" outlineLevel="0" collapsed="false">
      <c r="A67" s="143"/>
      <c r="B67" s="144"/>
      <c r="C67" s="18"/>
      <c r="D67" s="18"/>
      <c r="E67" s="18"/>
      <c r="F67" s="143"/>
      <c r="G67" s="18"/>
      <c r="H67" s="18"/>
      <c r="I67" s="18"/>
      <c r="J67" s="18"/>
      <c r="K67" s="18"/>
      <c r="N67" s="18"/>
      <c r="O67" s="18"/>
    </row>
    <row r="68" customFormat="false" ht="12.75" hidden="false" customHeight="false" outlineLevel="0" collapsed="false">
      <c r="A68" s="143"/>
      <c r="B68" s="144"/>
      <c r="C68" s="18"/>
      <c r="D68" s="18"/>
      <c r="E68" s="18"/>
      <c r="F68" s="143"/>
      <c r="G68" s="18"/>
      <c r="H68" s="18"/>
      <c r="I68" s="18"/>
      <c r="J68" s="18"/>
      <c r="K68" s="18"/>
      <c r="N68" s="18"/>
      <c r="O68" s="18"/>
    </row>
    <row r="69" customFormat="false" ht="12.75" hidden="false" customHeight="true" outlineLevel="0" collapsed="false">
      <c r="A69" s="143"/>
      <c r="B69" s="144"/>
      <c r="C69" s="18"/>
      <c r="D69" s="18"/>
      <c r="E69" s="18"/>
      <c r="F69" s="143"/>
      <c r="G69" s="18"/>
      <c r="H69" s="18"/>
      <c r="I69" s="18"/>
      <c r="J69" s="18"/>
      <c r="K69" s="18"/>
      <c r="N69" s="18"/>
      <c r="O69" s="18"/>
    </row>
    <row r="70" customFormat="false" ht="12.75" hidden="false" customHeight="true" outlineLevel="0" collapsed="false">
      <c r="A70" s="143"/>
      <c r="B70" s="144"/>
      <c r="C70" s="18"/>
      <c r="D70" s="18"/>
      <c r="E70" s="18"/>
      <c r="F70" s="143"/>
      <c r="G70" s="18"/>
      <c r="H70" s="18"/>
      <c r="I70" s="18"/>
      <c r="J70" s="18"/>
      <c r="K70" s="18"/>
      <c r="N70" s="18"/>
      <c r="O70" s="18"/>
    </row>
    <row r="71" customFormat="false" ht="12.75" hidden="false" customHeight="false" outlineLevel="0" collapsed="false">
      <c r="A71" s="143"/>
      <c r="B71" s="144"/>
      <c r="C71" s="18"/>
      <c r="D71" s="18"/>
      <c r="E71" s="18"/>
      <c r="F71" s="143"/>
      <c r="G71" s="18"/>
      <c r="H71" s="18"/>
      <c r="I71" s="18"/>
      <c r="J71" s="18"/>
      <c r="K71" s="18"/>
      <c r="N71" s="18"/>
      <c r="O71" s="18"/>
    </row>
    <row r="72" customFormat="false" ht="12.75" hidden="false" customHeight="false" outlineLevel="0" collapsed="false">
      <c r="A72" s="143"/>
      <c r="B72" s="145"/>
      <c r="C72" s="18"/>
      <c r="D72" s="18"/>
      <c r="E72" s="18"/>
      <c r="F72" s="143"/>
      <c r="G72" s="18"/>
      <c r="H72" s="18"/>
      <c r="I72" s="18"/>
      <c r="J72" s="18"/>
      <c r="K72" s="18"/>
      <c r="N72" s="18"/>
      <c r="O72" s="18"/>
    </row>
    <row r="73" customFormat="false" ht="12.75" hidden="false" customHeight="false" outlineLevel="0" collapsed="false">
      <c r="A73" s="145"/>
      <c r="B73" s="146"/>
      <c r="C73" s="18"/>
      <c r="D73" s="18"/>
      <c r="E73" s="18"/>
      <c r="F73" s="18"/>
      <c r="G73" s="18"/>
      <c r="H73" s="18"/>
      <c r="I73" s="18"/>
      <c r="J73" s="18"/>
      <c r="K73" s="18"/>
      <c r="N73" s="18"/>
      <c r="O73" s="18"/>
    </row>
    <row r="74" customFormat="false" ht="12.75" hidden="false" customHeight="false" outlineLevel="0" collapsed="false">
      <c r="A74" s="145"/>
      <c r="B74" s="146"/>
      <c r="C74" s="18"/>
      <c r="D74" s="18"/>
      <c r="E74" s="18"/>
      <c r="F74" s="18"/>
      <c r="G74" s="18"/>
      <c r="H74" s="18"/>
      <c r="I74" s="18"/>
      <c r="J74" s="18"/>
      <c r="K74" s="18"/>
      <c r="N74" s="18"/>
      <c r="O74" s="18"/>
    </row>
    <row r="75" customFormat="false" ht="12.75" hidden="false" customHeight="false" outlineLevel="0" collapsed="false">
      <c r="A75" s="145"/>
      <c r="B75" s="145"/>
      <c r="C75" s="18"/>
      <c r="D75" s="18"/>
      <c r="E75" s="18"/>
      <c r="F75" s="18"/>
      <c r="G75" s="18"/>
      <c r="H75" s="18"/>
      <c r="I75" s="18"/>
      <c r="J75" s="18"/>
      <c r="K75" s="18"/>
      <c r="N75" s="18"/>
      <c r="O75" s="18"/>
    </row>
    <row r="76" customFormat="false" ht="12.75" hidden="false" customHeight="false" outlineLevel="0" collapsed="false">
      <c r="A76" s="145"/>
      <c r="B76" s="144"/>
      <c r="C76" s="18"/>
      <c r="D76" s="18"/>
      <c r="E76" s="18"/>
      <c r="F76" s="18"/>
      <c r="G76" s="18"/>
      <c r="H76" s="18"/>
      <c r="I76" s="18"/>
      <c r="J76" s="18"/>
      <c r="K76" s="18"/>
      <c r="N76" s="18"/>
      <c r="O76" s="18"/>
    </row>
    <row r="77" customFormat="false" ht="12.75" hidden="false" customHeight="true" outlineLevel="0" collapsed="false">
      <c r="A77" s="147"/>
      <c r="B77" s="144"/>
      <c r="C77" s="18"/>
      <c r="D77" s="18"/>
      <c r="E77" s="18"/>
      <c r="F77" s="18"/>
      <c r="G77" s="18"/>
      <c r="H77" s="18"/>
      <c r="I77" s="18"/>
      <c r="J77" s="18"/>
      <c r="K77" s="18"/>
      <c r="N77" s="18"/>
      <c r="O77" s="18"/>
    </row>
    <row r="78" customFormat="false" ht="12.75" hidden="false" customHeight="true" outlineLevel="0" collapsed="false">
      <c r="A78" s="147"/>
      <c r="B78" s="146"/>
      <c r="C78" s="18"/>
      <c r="D78" s="18"/>
      <c r="E78" s="18"/>
      <c r="F78" s="18"/>
      <c r="G78" s="18"/>
      <c r="H78" s="18"/>
      <c r="I78" s="18"/>
      <c r="J78" s="18"/>
      <c r="K78" s="18"/>
      <c r="N78" s="18"/>
      <c r="O78" s="18"/>
    </row>
    <row r="79" customFormat="false" ht="12.75" hidden="false" customHeight="false" outlineLevel="0" collapsed="false">
      <c r="A79" s="145"/>
      <c r="B79" s="146"/>
      <c r="C79" s="18"/>
      <c r="D79" s="18"/>
      <c r="E79" s="18"/>
      <c r="F79" s="18"/>
      <c r="G79" s="18"/>
      <c r="H79" s="18"/>
      <c r="I79" s="18"/>
      <c r="J79" s="18"/>
      <c r="K79" s="18"/>
      <c r="N79" s="18"/>
      <c r="O79" s="18"/>
    </row>
    <row r="80" customFormat="false" ht="12.75" hidden="false" customHeight="false" outlineLevel="0" collapsed="false">
      <c r="A80" s="145"/>
      <c r="B80" s="146"/>
      <c r="C80" s="18"/>
      <c r="D80" s="18"/>
      <c r="E80" s="18"/>
      <c r="F80" s="18"/>
      <c r="G80" s="18"/>
      <c r="H80" s="18"/>
      <c r="I80" s="18"/>
      <c r="J80" s="18"/>
      <c r="K80" s="18"/>
      <c r="N80" s="18"/>
      <c r="O80" s="18"/>
    </row>
    <row r="81" customFormat="false" ht="12.75" hidden="false" customHeight="false" outlineLevel="0" collapsed="false">
      <c r="A81" s="145"/>
      <c r="B81" s="146"/>
      <c r="C81" s="18"/>
      <c r="D81" s="18"/>
      <c r="E81" s="18"/>
      <c r="F81" s="18"/>
      <c r="G81" s="18"/>
      <c r="H81" s="18"/>
      <c r="I81" s="18"/>
      <c r="J81" s="18"/>
      <c r="K81" s="18"/>
      <c r="N81" s="18"/>
      <c r="O81" s="18"/>
    </row>
    <row r="82" customFormat="false" ht="12.75" hidden="false" customHeight="false" outlineLevel="0" collapsed="false">
      <c r="A82" s="145"/>
      <c r="B82" s="146"/>
      <c r="C82" s="18"/>
      <c r="D82" s="18"/>
      <c r="E82" s="18"/>
      <c r="F82" s="18"/>
      <c r="G82" s="18"/>
      <c r="H82" s="18"/>
      <c r="I82" s="18"/>
      <c r="J82" s="18"/>
      <c r="K82" s="18"/>
      <c r="N82" s="18"/>
      <c r="O82" s="18"/>
    </row>
    <row r="83" customFormat="false" ht="12.75" hidden="false" customHeight="false" outlineLevel="0" collapsed="false">
      <c r="A83" s="145"/>
      <c r="B83" s="146"/>
      <c r="C83" s="18"/>
      <c r="D83" s="18"/>
      <c r="E83" s="18"/>
      <c r="F83" s="18"/>
      <c r="G83" s="18"/>
      <c r="H83" s="18"/>
      <c r="I83" s="18"/>
      <c r="J83" s="18"/>
      <c r="K83" s="18"/>
      <c r="N83" s="18"/>
      <c r="O83" s="18"/>
    </row>
    <row r="84" customFormat="false" ht="12.75" hidden="false" customHeight="false" outlineLevel="0" collapsed="false">
      <c r="A84" s="145"/>
      <c r="B84" s="146"/>
      <c r="C84" s="18"/>
      <c r="D84" s="18"/>
      <c r="E84" s="18"/>
      <c r="F84" s="18"/>
      <c r="G84" s="18"/>
      <c r="H84" s="18"/>
      <c r="I84" s="18"/>
      <c r="J84" s="18"/>
      <c r="K84" s="18"/>
      <c r="N84" s="18"/>
      <c r="O84" s="18"/>
    </row>
    <row r="85" customFormat="false" ht="12.75" hidden="false" customHeight="false" outlineLevel="0" collapsed="false">
      <c r="A85" s="145"/>
      <c r="B85" s="146"/>
      <c r="C85" s="18"/>
      <c r="D85" s="18"/>
      <c r="E85" s="18"/>
      <c r="F85" s="18"/>
      <c r="G85" s="18"/>
      <c r="H85" s="18"/>
      <c r="I85" s="18"/>
      <c r="J85" s="18"/>
      <c r="K85" s="18"/>
      <c r="N85" s="18"/>
      <c r="O85" s="18"/>
    </row>
    <row r="86" customFormat="false" ht="12.75" hidden="false" customHeight="false" outlineLevel="0" collapsed="false">
      <c r="A86" s="145"/>
      <c r="B86" s="146"/>
      <c r="C86" s="18"/>
      <c r="D86" s="18"/>
      <c r="E86" s="18"/>
      <c r="F86" s="18"/>
      <c r="G86" s="18"/>
      <c r="H86" s="18"/>
      <c r="I86" s="18"/>
      <c r="J86" s="18"/>
      <c r="K86" s="18"/>
      <c r="N86" s="18"/>
      <c r="O86" s="18"/>
    </row>
    <row r="87" customFormat="false" ht="12.75" hidden="false" customHeight="false" outlineLevel="0" collapsed="false">
      <c r="A87" s="145"/>
      <c r="B87" s="146"/>
      <c r="C87" s="18"/>
      <c r="D87" s="18"/>
      <c r="E87" s="18"/>
      <c r="F87" s="18"/>
      <c r="G87" s="18"/>
      <c r="H87" s="18"/>
      <c r="I87" s="18"/>
      <c r="J87" s="18"/>
      <c r="K87" s="18"/>
      <c r="N87" s="18"/>
      <c r="O87" s="18"/>
    </row>
    <row r="88" customFormat="false" ht="12.75" hidden="false" customHeight="false" outlineLevel="0" collapsed="false">
      <c r="A88" s="145"/>
      <c r="B88" s="146"/>
      <c r="C88" s="18"/>
      <c r="D88" s="18"/>
      <c r="E88" s="18"/>
      <c r="F88" s="18"/>
      <c r="G88" s="18"/>
      <c r="H88" s="18"/>
      <c r="I88" s="18"/>
      <c r="J88" s="18"/>
      <c r="K88" s="18"/>
      <c r="N88" s="18"/>
      <c r="O88" s="18"/>
    </row>
    <row r="89" customFormat="false" ht="12.75" hidden="false" customHeight="false" outlineLevel="0" collapsed="false">
      <c r="A89" s="145"/>
      <c r="B89" s="146"/>
      <c r="C89" s="18"/>
      <c r="D89" s="18"/>
      <c r="E89" s="18"/>
      <c r="F89" s="18"/>
      <c r="G89" s="18"/>
      <c r="H89" s="18"/>
      <c r="I89" s="18"/>
      <c r="J89" s="18"/>
      <c r="K89" s="18"/>
      <c r="N89" s="18"/>
      <c r="O89" s="18"/>
    </row>
    <row r="90" customFormat="false" ht="12.75" hidden="false" customHeight="false" outlineLevel="0" collapsed="false">
      <c r="A90" s="145"/>
      <c r="B90" s="146"/>
      <c r="C90" s="18"/>
      <c r="D90" s="18"/>
      <c r="E90" s="18"/>
      <c r="F90" s="18"/>
      <c r="G90" s="18"/>
      <c r="H90" s="18"/>
      <c r="I90" s="18"/>
      <c r="J90" s="18"/>
      <c r="K90" s="18"/>
      <c r="N90" s="18"/>
      <c r="O90" s="18"/>
    </row>
    <row r="91" customFormat="false" ht="12.75" hidden="false" customHeight="true" outlineLevel="0" collapsed="false">
      <c r="A91" s="145"/>
      <c r="B91" s="146"/>
      <c r="C91" s="18"/>
      <c r="D91" s="18"/>
      <c r="E91" s="18"/>
      <c r="F91" s="18"/>
      <c r="G91" s="18"/>
      <c r="H91" s="18"/>
      <c r="I91" s="18"/>
      <c r="J91" s="18"/>
      <c r="K91" s="18"/>
      <c r="N91" s="18"/>
      <c r="O91" s="18"/>
    </row>
    <row r="92" customFormat="false" ht="12.75" hidden="false" customHeight="false" outlineLevel="0" collapsed="false">
      <c r="A92" s="145"/>
      <c r="B92" s="146"/>
      <c r="C92" s="18"/>
      <c r="D92" s="18"/>
      <c r="E92" s="18"/>
      <c r="F92" s="18"/>
      <c r="G92" s="18"/>
      <c r="H92" s="18"/>
      <c r="I92" s="18"/>
      <c r="J92" s="18"/>
      <c r="K92" s="18"/>
      <c r="N92" s="18"/>
      <c r="O92" s="18"/>
    </row>
    <row r="93" customFormat="false" ht="12.75" hidden="false" customHeight="false" outlineLevel="0" collapsed="false">
      <c r="A93" s="145"/>
      <c r="B93" s="146"/>
      <c r="C93" s="18"/>
      <c r="D93" s="18"/>
      <c r="E93" s="18"/>
      <c r="F93" s="18"/>
      <c r="G93" s="18"/>
      <c r="H93" s="18"/>
      <c r="I93" s="18"/>
      <c r="J93" s="18"/>
      <c r="K93" s="18"/>
      <c r="N93" s="18"/>
      <c r="O93" s="18"/>
    </row>
    <row r="94" customFormat="false" ht="12.75" hidden="false" customHeight="false" outlineLevel="0" collapsed="false">
      <c r="A94" s="145"/>
      <c r="B94" s="146"/>
      <c r="C94" s="18"/>
      <c r="D94" s="18"/>
      <c r="E94" s="18"/>
      <c r="F94" s="18"/>
      <c r="G94" s="18"/>
      <c r="H94" s="18"/>
      <c r="I94" s="18"/>
      <c r="J94" s="18"/>
      <c r="K94" s="18"/>
      <c r="N94" s="18"/>
      <c r="O94" s="18"/>
    </row>
    <row r="95" customFormat="false" ht="12.75" hidden="false" customHeight="false" outlineLevel="0" collapsed="false">
      <c r="A95" s="145"/>
      <c r="B95" s="146"/>
      <c r="C95" s="18"/>
      <c r="D95" s="18"/>
      <c r="E95" s="18"/>
      <c r="F95" s="18"/>
      <c r="G95" s="18"/>
      <c r="H95" s="18"/>
      <c r="I95" s="18"/>
      <c r="J95" s="18"/>
      <c r="K95" s="18"/>
      <c r="N95" s="18"/>
      <c r="O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N96" s="18"/>
      <c r="O96" s="18"/>
    </row>
    <row r="97" customFormat="false" ht="12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N97" s="18"/>
      <c r="O97" s="18"/>
    </row>
    <row r="98" customFormat="false" ht="12.75" hidden="false" customHeight="true" outlineLevel="0" collapsed="false">
      <c r="A98" s="145"/>
      <c r="B98" s="146"/>
      <c r="C98" s="18"/>
      <c r="D98" s="18"/>
      <c r="E98" s="18"/>
      <c r="F98" s="18"/>
      <c r="G98" s="18"/>
      <c r="H98" s="18"/>
      <c r="I98" s="18"/>
      <c r="J98" s="18"/>
      <c r="K98" s="18"/>
      <c r="N98" s="18"/>
      <c r="O98" s="18"/>
    </row>
    <row r="99" customFormat="false" ht="12.75" hidden="false" customHeight="true" outlineLevel="0" collapsed="false">
      <c r="A99" s="145"/>
      <c r="B99" s="146"/>
      <c r="C99" s="18"/>
      <c r="D99" s="18"/>
      <c r="E99" s="18"/>
      <c r="F99" s="18"/>
      <c r="G99" s="18"/>
      <c r="H99" s="18"/>
      <c r="I99" s="18"/>
      <c r="J99" s="18"/>
      <c r="K99" s="18"/>
      <c r="N99" s="18"/>
      <c r="O99" s="18"/>
    </row>
    <row r="100" customFormat="false" ht="12.75" hidden="false" customHeight="false" outlineLevel="0" collapsed="false">
      <c r="A100" s="145"/>
      <c r="B100" s="146"/>
      <c r="C100" s="18"/>
      <c r="D100" s="18"/>
      <c r="E100" s="18"/>
      <c r="F100" s="18"/>
      <c r="G100" s="18"/>
      <c r="H100" s="18"/>
      <c r="I100" s="18"/>
      <c r="J100" s="18"/>
      <c r="K100" s="18"/>
      <c r="N100" s="18"/>
      <c r="O100" s="18"/>
    </row>
    <row r="101" customFormat="false" ht="12.75" hidden="false" customHeight="false" outlineLevel="0" collapsed="false">
      <c r="A101" s="145"/>
      <c r="B101" s="146"/>
      <c r="C101" s="18"/>
      <c r="D101" s="18"/>
      <c r="E101" s="18"/>
      <c r="F101" s="18"/>
      <c r="G101" s="18"/>
      <c r="H101" s="18"/>
      <c r="I101" s="18"/>
      <c r="J101" s="18"/>
      <c r="K101" s="18"/>
      <c r="N101" s="18"/>
      <c r="O101" s="18"/>
    </row>
    <row r="102" customFormat="false" ht="12.75" hidden="false" customHeight="false" outlineLevel="0" collapsed="false">
      <c r="A102" s="145"/>
      <c r="B102" s="146"/>
      <c r="C102" s="18"/>
      <c r="D102" s="18"/>
      <c r="E102" s="18"/>
      <c r="F102" s="18"/>
      <c r="G102" s="18"/>
      <c r="H102" s="18"/>
      <c r="I102" s="18"/>
      <c r="J102" s="18"/>
      <c r="K102" s="18"/>
      <c r="N102" s="18"/>
      <c r="O102" s="18"/>
    </row>
    <row r="103" customFormat="false" ht="12.75" hidden="false" customHeight="false" outlineLevel="0" collapsed="false">
      <c r="A103" s="145"/>
      <c r="B103" s="146"/>
      <c r="C103" s="18"/>
      <c r="D103" s="18"/>
      <c r="E103" s="18"/>
      <c r="F103" s="18"/>
      <c r="G103" s="18"/>
      <c r="H103" s="18"/>
      <c r="I103" s="18"/>
      <c r="J103" s="18"/>
      <c r="K103" s="18"/>
      <c r="N103" s="18"/>
      <c r="O103" s="18"/>
    </row>
    <row r="104" customFormat="false" ht="12.75" hidden="false" customHeight="false" outlineLevel="0" collapsed="false">
      <c r="A104" s="145"/>
      <c r="B104" s="146"/>
      <c r="C104" s="18"/>
      <c r="D104" s="18"/>
      <c r="E104" s="18"/>
      <c r="F104" s="18"/>
      <c r="G104" s="18"/>
      <c r="H104" s="18"/>
      <c r="I104" s="18"/>
      <c r="J104" s="18"/>
      <c r="K104" s="18"/>
      <c r="N104" s="18"/>
      <c r="O104" s="18"/>
    </row>
    <row r="105" customFormat="false" ht="12.75" hidden="false" customHeight="false" outlineLevel="0" collapsed="false">
      <c r="A105" s="145"/>
      <c r="B105" s="146"/>
      <c r="C105" s="18"/>
      <c r="D105" s="18"/>
      <c r="E105" s="18"/>
      <c r="F105" s="18"/>
      <c r="G105" s="18"/>
      <c r="H105" s="18"/>
      <c r="I105" s="18"/>
      <c r="J105" s="18"/>
      <c r="K105" s="18"/>
      <c r="N105" s="18"/>
      <c r="O105" s="18"/>
    </row>
    <row r="106" customFormat="false" ht="12.75" hidden="false" customHeight="false" outlineLevel="0" collapsed="false">
      <c r="A106" s="145"/>
      <c r="B106" s="146"/>
      <c r="C106" s="18"/>
      <c r="D106" s="18"/>
      <c r="E106" s="18"/>
      <c r="F106" s="18"/>
      <c r="G106" s="18"/>
      <c r="H106" s="18"/>
      <c r="I106" s="18"/>
      <c r="J106" s="18"/>
      <c r="K106" s="18"/>
      <c r="N106" s="18"/>
      <c r="O106" s="18"/>
    </row>
    <row r="107" customFormat="false" ht="12.75" hidden="false" customHeight="false" outlineLevel="0" collapsed="false">
      <c r="A107" s="145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N107" s="18"/>
      <c r="O107" s="18"/>
    </row>
    <row r="108" customFormat="false" ht="12.75" hidden="false" customHeight="false" outlineLevel="0" collapsed="false">
      <c r="A108" s="145"/>
      <c r="B108" s="146"/>
      <c r="C108" s="18"/>
      <c r="D108" s="18"/>
      <c r="E108" s="18"/>
      <c r="F108" s="18"/>
      <c r="G108" s="18"/>
      <c r="H108" s="18"/>
      <c r="I108" s="18"/>
      <c r="J108" s="18"/>
      <c r="K108" s="18"/>
      <c r="N108" s="18"/>
      <c r="O108" s="18"/>
    </row>
    <row r="109" customFormat="false" ht="12.75" hidden="false" customHeight="false" outlineLevel="0" collapsed="false">
      <c r="A109" s="145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N109" s="18"/>
      <c r="O109" s="18"/>
    </row>
    <row r="110" customFormat="false" ht="12.75" hidden="false" customHeight="false" outlineLevel="0" collapsed="false">
      <c r="A110" s="145"/>
      <c r="B110" s="146"/>
      <c r="C110" s="18"/>
      <c r="D110" s="18"/>
      <c r="E110" s="18"/>
      <c r="F110" s="18"/>
      <c r="G110" s="18"/>
      <c r="H110" s="18"/>
      <c r="I110" s="18"/>
      <c r="J110" s="18"/>
      <c r="K110" s="18"/>
      <c r="N110" s="18"/>
      <c r="O110" s="18"/>
    </row>
    <row r="111" customFormat="false" ht="12.75" hidden="false" customHeight="false" outlineLevel="0" collapsed="false">
      <c r="A111" s="145"/>
      <c r="B111" s="146"/>
      <c r="C111" s="18"/>
      <c r="D111" s="18"/>
      <c r="E111" s="18"/>
      <c r="F111" s="18"/>
      <c r="G111" s="18"/>
      <c r="H111" s="18"/>
      <c r="I111" s="18"/>
      <c r="J111" s="18"/>
      <c r="K111" s="18"/>
      <c r="N111" s="18"/>
      <c r="O111" s="18"/>
    </row>
    <row r="112" customFormat="false" ht="12.75" hidden="false" customHeight="false" outlineLevel="0" collapsed="false">
      <c r="A112" s="145"/>
      <c r="B112" s="146"/>
      <c r="C112" s="18"/>
      <c r="D112" s="18"/>
      <c r="E112" s="18"/>
      <c r="F112" s="18"/>
      <c r="G112" s="18"/>
      <c r="H112" s="18"/>
      <c r="I112" s="18"/>
      <c r="J112" s="18"/>
      <c r="K112" s="18"/>
      <c r="N112" s="18"/>
      <c r="O112" s="18"/>
    </row>
    <row r="113" customFormat="false" ht="12.75" hidden="false" customHeight="false" outlineLevel="0" collapsed="false">
      <c r="A113" s="145"/>
      <c r="B113" s="146"/>
      <c r="C113" s="18"/>
      <c r="D113" s="18"/>
      <c r="E113" s="18"/>
      <c r="F113" s="18"/>
      <c r="G113" s="18"/>
      <c r="H113" s="18"/>
      <c r="I113" s="18"/>
      <c r="J113" s="18"/>
      <c r="K113" s="18"/>
      <c r="N113" s="18"/>
      <c r="O113" s="18"/>
    </row>
    <row r="114" customFormat="false" ht="12.75" hidden="false" customHeight="false" outlineLevel="0" collapsed="false">
      <c r="A114" s="145"/>
      <c r="B114" s="146"/>
      <c r="C114" s="18"/>
      <c r="D114" s="18"/>
      <c r="E114" s="18"/>
      <c r="F114" s="18"/>
      <c r="G114" s="18"/>
      <c r="H114" s="18"/>
      <c r="I114" s="18"/>
      <c r="J114" s="18"/>
      <c r="K114" s="18"/>
      <c r="N114" s="18"/>
      <c r="O114" s="18"/>
    </row>
    <row r="115" customFormat="false" ht="12.75" hidden="false" customHeight="false" outlineLevel="0" collapsed="false">
      <c r="A115" s="148"/>
      <c r="B115" s="148"/>
      <c r="C115" s="18"/>
      <c r="D115" s="18"/>
      <c r="E115" s="18"/>
      <c r="F115" s="18"/>
      <c r="G115" s="18"/>
      <c r="H115" s="18"/>
      <c r="I115" s="18"/>
      <c r="J115" s="18"/>
      <c r="K115" s="18"/>
      <c r="N115" s="18"/>
      <c r="O115" s="18"/>
    </row>
    <row r="116" customFormat="false" ht="12.75" hidden="false" customHeight="false" outlineLevel="0" collapsed="false">
      <c r="A116" s="148"/>
      <c r="B116" s="146"/>
      <c r="C116" s="18"/>
      <c r="D116" s="18"/>
      <c r="E116" s="18"/>
      <c r="F116" s="18"/>
      <c r="G116" s="18"/>
      <c r="H116" s="18"/>
      <c r="I116" s="18"/>
      <c r="J116" s="18"/>
      <c r="K116" s="18"/>
      <c r="N116" s="18"/>
      <c r="O116" s="18"/>
    </row>
    <row r="117" customFormat="false" ht="12.75" hidden="false" customHeight="false" outlineLevel="0" collapsed="false">
      <c r="A117" s="148"/>
      <c r="B117" s="146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A118" s="146"/>
      <c r="B118" s="14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A119" s="149"/>
      <c r="B119" s="14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A120" s="150"/>
      <c r="B120" s="150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A121" s="150"/>
      <c r="B121" s="150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2.75" hidden="false" customHeight="false" outlineLevel="0" collapsed="false">
      <c r="A122" s="150"/>
      <c r="B122" s="150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A123" s="150"/>
      <c r="B123" s="150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A124" s="150"/>
      <c r="B124" s="150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A125" s="150"/>
      <c r="B125" s="150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A126" s="150"/>
      <c r="B126" s="150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A127" s="150"/>
      <c r="B127" s="150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A128" s="147"/>
      <c r="B128" s="150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A129" s="147"/>
      <c r="B129" s="150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A130" s="147"/>
      <c r="B130" s="150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A131" s="147"/>
      <c r="B131" s="150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A132" s="147"/>
      <c r="B132" s="150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A133" s="147"/>
      <c r="B133" s="150"/>
      <c r="C133" s="18"/>
      <c r="D133" s="18"/>
      <c r="E133" s="18"/>
      <c r="F133" s="18"/>
      <c r="G133" s="18"/>
      <c r="H133" s="18"/>
      <c r="I133" s="18"/>
      <c r="J133" s="18"/>
      <c r="K133" s="18"/>
      <c r="N133" s="18"/>
      <c r="O133" s="18"/>
    </row>
    <row r="134" customFormat="false" ht="12.75" hidden="false" customHeight="false" outlineLevel="0" collapsed="false">
      <c r="A134" s="147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2.75" hidden="false" customHeight="false" outlineLevel="0" collapsed="false">
      <c r="A135" s="147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2.75" hidden="false" customHeight="false" outlineLevel="0" collapsed="false">
      <c r="A136" s="147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2.75" hidden="false" customHeight="false" outlineLevel="0" collapsed="false">
      <c r="A137" s="147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2.75" hidden="false" customHeight="false" outlineLevel="0" collapsed="false">
      <c r="A138" s="147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2.75" hidden="false" customHeight="false" outlineLevel="0" collapsed="false">
      <c r="A139" s="147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2.75" hidden="false" customHeight="false" outlineLevel="0" collapsed="false">
      <c r="A140" s="147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147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147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2.75" hidden="false" customHeight="false" outlineLevel="0" collapsed="false">
      <c r="A143" s="147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2.75" hidden="false" customHeight="false" outlineLevel="0" collapsed="false">
      <c r="A144" s="147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147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2.75" hidden="false" customHeight="false" outlineLevel="0" collapsed="false">
      <c r="A146" s="147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A147" s="147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147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147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2.75" hidden="false" customHeight="false" outlineLevel="0" collapsed="false">
      <c r="A150" s="147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2.75" hidden="false" customHeight="false" outlineLevel="0" collapsed="false">
      <c r="A151" s="147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A152" s="147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147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2.75" hidden="false" customHeight="false" outlineLevel="0" collapsed="false">
      <c r="A154" s="147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2.75" hidden="false" customHeight="false" outlineLevel="0" collapsed="false">
      <c r="A155" s="147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2.75" hidden="false" customHeight="false" outlineLevel="0" collapsed="false">
      <c r="A156" s="147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</sheetData>
  <sheetProtection sheet="true" password="c86b" objects="true" scenarios="true" formatCells="false" selectLockedCells="true"/>
  <mergeCells count="64">
    <mergeCell ref="A1:M1"/>
    <mergeCell ref="A2:A13"/>
    <mergeCell ref="D2:M2"/>
    <mergeCell ref="D3:M3"/>
    <mergeCell ref="D4:M4"/>
    <mergeCell ref="D5:M5"/>
    <mergeCell ref="D6:M6"/>
    <mergeCell ref="D7:M7"/>
    <mergeCell ref="D8:M8"/>
    <mergeCell ref="D9:M9"/>
    <mergeCell ref="D10:M10"/>
    <mergeCell ref="D11:M11"/>
    <mergeCell ref="D12:M12"/>
    <mergeCell ref="D13:M13"/>
    <mergeCell ref="A14:A20"/>
    <mergeCell ref="D14:M14"/>
    <mergeCell ref="D15:M15"/>
    <mergeCell ref="D16:M16"/>
    <mergeCell ref="D17:M17"/>
    <mergeCell ref="D18:M18"/>
    <mergeCell ref="D19:M19"/>
    <mergeCell ref="D20:M20"/>
    <mergeCell ref="A22:C22"/>
    <mergeCell ref="D22:H22"/>
    <mergeCell ref="I22:M22"/>
    <mergeCell ref="D23:H23"/>
    <mergeCell ref="I23:M23"/>
    <mergeCell ref="A27:B27"/>
    <mergeCell ref="A28:B28"/>
    <mergeCell ref="A29:B29"/>
    <mergeCell ref="D29:H29"/>
    <mergeCell ref="I29:M29"/>
    <mergeCell ref="A30:B30"/>
    <mergeCell ref="A31:B31"/>
    <mergeCell ref="A32:B32"/>
    <mergeCell ref="A33:B33"/>
    <mergeCell ref="A34:B34"/>
    <mergeCell ref="C36:F36"/>
    <mergeCell ref="G36:M36"/>
    <mergeCell ref="C37:F37"/>
    <mergeCell ref="G37:M37"/>
    <mergeCell ref="C38:F38"/>
    <mergeCell ref="G38:M38"/>
    <mergeCell ref="C39:F39"/>
    <mergeCell ref="G39:M39"/>
    <mergeCell ref="C40:F40"/>
    <mergeCell ref="G40:M40"/>
    <mergeCell ref="C41:F41"/>
    <mergeCell ref="G41:M41"/>
    <mergeCell ref="C42:F42"/>
    <mergeCell ref="G42:M42"/>
    <mergeCell ref="C43:F43"/>
    <mergeCell ref="G43:M43"/>
    <mergeCell ref="C44:F44"/>
    <mergeCell ref="G44:M44"/>
    <mergeCell ref="C45:F45"/>
    <mergeCell ref="G45:M45"/>
    <mergeCell ref="C46:F46"/>
    <mergeCell ref="G46:M46"/>
    <mergeCell ref="C47:F47"/>
    <mergeCell ref="G47:M47"/>
    <mergeCell ref="C48:F48"/>
    <mergeCell ref="G48:M48"/>
    <mergeCell ref="B49:M49"/>
  </mergeCells>
  <conditionalFormatting sqref="G53">
    <cfRule type="expression" priority="2" aboveAverage="0" equalAverage="0" bottom="0" percent="0" rank="0" text="" dxfId="0">
      <formula>ISERROR(G53)</formula>
    </cfRule>
    <cfRule type="cellIs" priority="3" operator="between" aboveAverage="0" equalAverage="0" bottom="0" percent="0" rank="0" text="" dxfId="1">
      <formula>0</formula>
      <formula>0.5</formula>
    </cfRule>
    <cfRule type="cellIs" priority="4" operator="between" aboveAverage="0" equalAverage="0" bottom="0" percent="0" rank="0" text="" dxfId="2">
      <formula>0.51</formula>
      <formula>0.9</formula>
    </cfRule>
  </conditionalFormatting>
  <conditionalFormatting sqref="B19">
    <cfRule type="cellIs" priority="5" operator="equal" aboveAverage="0" equalAverage="0" bottom="0" percent="0" rank="0" text="" dxfId="3">
      <formula>"Green"</formula>
    </cfRule>
    <cfRule type="cellIs" priority="6" operator="equal" aboveAverage="0" equalAverage="0" bottom="0" percent="0" rank="0" text="" dxfId="4">
      <formula>"Yellow"</formula>
    </cfRule>
    <cfRule type="cellIs" priority="7" operator="equal" aboveAverage="0" equalAverage="0" bottom="0" percent="0" rank="0" text="" dxfId="5">
      <formula>"Red"</formula>
    </cfRule>
  </conditionalFormatting>
  <dataValidations count="13">
    <dataValidation allowBlank="true" errorStyle="stop" operator="between" showDropDown="false" showErrorMessage="true" showInputMessage="false" sqref="B23" type="list">
      <formula1>$F$119:$F$120</formula1>
      <formula2>0</formula2>
    </dataValidation>
    <dataValidation allowBlank="false" errorStyle="stop" operator="between" showDropDown="false" showErrorMessage="true" showInputMessage="false" sqref="C5" type="list">
      <formula1>Reason</formula1>
      <formula2>0</formula2>
    </dataValidation>
    <dataValidation allowBlank="false" errorStyle="stop" operator="between" showDropDown="false" showErrorMessage="true" showInputMessage="false" sqref="C10" type="list">
      <formula1>Transducer</formula1>
      <formula2>0</formula2>
    </dataValidation>
    <dataValidation allowBlank="false" errorStyle="stop" operator="between" showDropDown="false" showErrorMessage="true" showInputMessage="false" sqref="C6" type="list">
      <formula1>ScnOut</formula1>
      <formula2>0</formula2>
    </dataValidation>
    <dataValidation allowBlank="false" errorStyle="stop" operator="between" showDropDown="false" showErrorMessage="true" showInputMessage="false" sqref="C18" type="list">
      <formula1>Discuss</formula1>
      <formula2>0</formula2>
    </dataValidation>
    <dataValidation allowBlank="false" errorStyle="stop" operator="between" showDropDown="false" showErrorMessage="true" showInputMessage="false" sqref="C11" type="list">
      <formula1>Outcome</formula1>
      <formula2>0</formula2>
    </dataValidation>
    <dataValidation allowBlank="false" errorStyle="stop" operator="between" showDropDown="false" showErrorMessage="true" showInputMessage="false" sqref="C19" type="list">
      <formula1>Quality</formula1>
      <formula2>0</formula2>
    </dataValidation>
    <dataValidation allowBlank="false" errorStyle="stop" operator="between" showDropDown="false" showErrorMessage="true" showInputMessage="false" sqref="C20" type="list">
      <formula1>Action</formula1>
      <formula2>0</formula2>
    </dataValidation>
    <dataValidation allowBlank="false" errorStyle="stop" operator="between" showDropDown="false" showErrorMessage="true" showInputMessage="false" sqref="C9" type="list">
      <formula1>NICU</formula1>
      <formula2>0</formula2>
    </dataValidation>
    <dataValidation allowBlank="true" errorStyle="stop" operator="between" showDropDown="false" showErrorMessage="true" showInputMessage="false" sqref="B37:B48" type="list">
      <formula1>Category</formula1>
      <formula2>0</formula2>
    </dataValidation>
    <dataValidation allowBlank="true" errorStyle="stop" operator="between" showDropDown="false" showErrorMessage="true" showInputMessage="false" sqref="C37:F48" type="list">
      <formula1>INDIRECT(B37)</formula1>
      <formula2>0</formula2>
    </dataValidation>
    <dataValidation allowBlank="true" errorStyle="stop" operator="between" showDropDown="false" showErrorMessage="true" showInputMessage="false" sqref="D28:M28 D34:M34" type="list">
      <formula1>Agree</formula1>
      <formula2>0</formula2>
    </dataValidation>
    <dataValidation allowBlank="true" errorStyle="stop" operator="between" showDropDown="false" showErrorMessage="true" showInputMessage="false" sqref="D26:M26 D32:M32" type="list">
      <formula1>Standar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6.28"/>
    <col collapsed="false" customWidth="true" hidden="false" outlineLevel="0" max="2" min="2" style="151" width="63.99"/>
    <col collapsed="false" customWidth="false" hidden="false" outlineLevel="0" max="257" min="3" style="151" width="9.14"/>
  </cols>
  <sheetData>
    <row r="1" customFormat="false" ht="15" hidden="false" customHeight="true" outlineLevel="0" collapsed="false">
      <c r="A1" s="152" t="s">
        <v>208</v>
      </c>
      <c r="B1" s="152"/>
      <c r="C1" s="152"/>
      <c r="D1" s="152"/>
      <c r="E1" s="152"/>
      <c r="F1" s="152"/>
      <c r="G1" s="152"/>
      <c r="H1" s="152"/>
    </row>
    <row r="2" customFormat="false" ht="15" hidden="false" customHeight="true" outlineLevel="0" collapsed="false">
      <c r="A2" s="153"/>
      <c r="B2" s="154"/>
      <c r="C2" s="154"/>
      <c r="D2" s="154"/>
      <c r="E2" s="154"/>
      <c r="F2" s="154"/>
      <c r="G2" s="154"/>
      <c r="H2" s="155"/>
    </row>
    <row r="3" customFormat="false" ht="15" hidden="false" customHeight="true" outlineLevel="0" collapsed="false">
      <c r="A3" s="156" t="str">
        <f aca="false">Report!$X$2</f>
        <v>Admin</v>
      </c>
      <c r="B3" s="157" t="str">
        <f aca="false">Report!Y2</f>
        <v>No Case ID</v>
      </c>
      <c r="C3" s="158" t="s">
        <v>209</v>
      </c>
      <c r="D3" s="154"/>
      <c r="E3" s="159"/>
      <c r="F3" s="154"/>
      <c r="G3" s="154"/>
      <c r="H3" s="155"/>
    </row>
    <row r="4" customFormat="false" ht="15" hidden="false" customHeight="true" outlineLevel="0" collapsed="false">
      <c r="A4" s="156"/>
      <c r="B4" s="157" t="str">
        <f aca="false">Report!Y3</f>
        <v>Incomplete date/age info</v>
      </c>
      <c r="C4" s="158" t="s">
        <v>210</v>
      </c>
      <c r="D4" s="154"/>
      <c r="E4" s="159"/>
      <c r="F4" s="154"/>
      <c r="G4" s="154"/>
      <c r="H4" s="155"/>
    </row>
    <row r="5" customFormat="false" ht="15" hidden="false" customHeight="true" outlineLevel="0" collapsed="false">
      <c r="A5" s="153"/>
      <c r="B5" s="157" t="str">
        <f aca="false">Report!Y4</f>
        <v>Incomplete future strategy info</v>
      </c>
      <c r="C5" s="158" t="s">
        <v>211</v>
      </c>
      <c r="D5" s="154"/>
      <c r="E5" s="159"/>
      <c r="F5" s="154"/>
      <c r="G5" s="154"/>
      <c r="H5" s="155"/>
    </row>
    <row r="6" customFormat="false" ht="15" hidden="false" customHeight="true" outlineLevel="0" collapsed="false">
      <c r="A6" s="153"/>
      <c r="B6" s="157" t="str">
        <f aca="false">Report!Y5</f>
        <v>Incomplete intended management info</v>
      </c>
      <c r="C6" s="158" t="s">
        <v>212</v>
      </c>
      <c r="D6" s="154"/>
      <c r="E6" s="159"/>
      <c r="F6" s="154"/>
      <c r="G6" s="154"/>
      <c r="H6" s="155"/>
      <c r="I6" s="148"/>
    </row>
    <row r="7" customFormat="false" ht="15" hidden="false" customHeight="true" outlineLevel="0" collapsed="false">
      <c r="A7" s="160"/>
      <c r="B7" s="157" t="str">
        <f aca="false">Report!Y6</f>
        <v>Other - Admin</v>
      </c>
      <c r="C7" s="161" t="s">
        <v>213</v>
      </c>
      <c r="D7" s="160"/>
      <c r="E7" s="162"/>
      <c r="F7" s="160"/>
      <c r="G7" s="160"/>
      <c r="H7" s="160"/>
      <c r="I7" s="148"/>
    </row>
    <row r="8" customFormat="false" ht="15" hidden="false" customHeight="true" outlineLevel="0" collapsed="false">
      <c r="A8" s="163" t="str">
        <f aca="false">Report!$X$3</f>
        <v>Parameters</v>
      </c>
      <c r="B8" s="164" t="str">
        <f aca="false">Report!Z2</f>
        <v>Stimulus not Alternating</v>
      </c>
      <c r="C8" s="165" t="s">
        <v>214</v>
      </c>
      <c r="D8" s="166"/>
      <c r="E8" s="166"/>
      <c r="F8" s="166"/>
      <c r="G8" s="166"/>
      <c r="H8" s="166"/>
      <c r="I8" s="150"/>
      <c r="J8" s="166"/>
      <c r="K8" s="166"/>
    </row>
    <row r="9" customFormat="false" ht="15" hidden="false" customHeight="true" outlineLevel="0" collapsed="false">
      <c r="A9" s="163"/>
      <c r="B9" s="164" t="str">
        <f aca="false">Report!Z3</f>
        <v>Tone pip incorrect (ie not 2:1:2)</v>
      </c>
      <c r="C9" s="165" t="s">
        <v>215</v>
      </c>
      <c r="D9" s="166"/>
      <c r="E9" s="166"/>
      <c r="F9" s="166"/>
      <c r="G9" s="166"/>
      <c r="H9" s="166"/>
      <c r="I9" s="150"/>
      <c r="J9" s="166"/>
      <c r="K9" s="166"/>
    </row>
    <row r="10" customFormat="false" ht="15" hidden="false" customHeight="true" outlineLevel="0" collapsed="false">
      <c r="A10" s="163"/>
      <c r="B10" s="164" t="str">
        <f aca="false">Report!Z4</f>
        <v>Rep rate not optimal</v>
      </c>
      <c r="C10" s="165" t="s">
        <v>216</v>
      </c>
      <c r="D10" s="166"/>
      <c r="E10" s="166"/>
      <c r="F10" s="166"/>
      <c r="G10" s="166"/>
      <c r="H10" s="166"/>
      <c r="I10" s="150"/>
      <c r="J10" s="166"/>
      <c r="K10" s="166"/>
    </row>
    <row r="11" customFormat="false" ht="15" hidden="false" customHeight="true" outlineLevel="0" collapsed="false">
      <c r="A11" s="163"/>
      <c r="B11" s="167" t="str">
        <f aca="false">Report!Z5</f>
        <v>Exceeded max level with inserts</v>
      </c>
      <c r="C11" s="165" t="s">
        <v>217</v>
      </c>
      <c r="D11" s="166"/>
      <c r="E11" s="166"/>
      <c r="F11" s="166"/>
      <c r="G11" s="166"/>
      <c r="H11" s="166"/>
      <c r="I11" s="166"/>
      <c r="J11" s="166"/>
      <c r="K11" s="166"/>
    </row>
    <row r="12" customFormat="false" ht="15" hidden="false" customHeight="true" outlineLevel="0" collapsed="false">
      <c r="A12" s="163"/>
      <c r="B12" s="164" t="str">
        <f aca="false">Report!Z6</f>
        <v>Time window not optimal</v>
      </c>
      <c r="C12" s="165" t="s">
        <v>218</v>
      </c>
      <c r="D12" s="166"/>
      <c r="E12" s="166"/>
      <c r="F12" s="166"/>
      <c r="G12" s="166"/>
      <c r="H12" s="166"/>
      <c r="I12" s="166"/>
      <c r="J12" s="166"/>
      <c r="K12" s="166"/>
    </row>
    <row r="13" customFormat="false" ht="15" hidden="false" customHeight="true" outlineLevel="0" collapsed="false">
      <c r="A13" s="163"/>
      <c r="B13" s="164" t="str">
        <f aca="false">Report!Z7</f>
        <v>Low no of sweeps used</v>
      </c>
      <c r="C13" s="165" t="s">
        <v>219</v>
      </c>
      <c r="D13" s="166"/>
      <c r="E13" s="166"/>
      <c r="F13" s="166"/>
      <c r="G13" s="166"/>
      <c r="H13" s="166"/>
      <c r="I13" s="166"/>
      <c r="J13" s="166"/>
      <c r="K13" s="166"/>
    </row>
    <row r="14" customFormat="false" ht="15" hidden="false" customHeight="true" outlineLevel="0" collapsed="false">
      <c r="A14" s="163"/>
      <c r="B14" s="164" t="str">
        <f aca="false">Report!Z8</f>
        <v>Filters not optimal</v>
      </c>
      <c r="C14" s="165" t="s">
        <v>220</v>
      </c>
      <c r="D14" s="166"/>
      <c r="E14" s="168"/>
      <c r="F14" s="168"/>
      <c r="G14" s="166"/>
      <c r="H14" s="166"/>
      <c r="I14" s="166"/>
      <c r="J14" s="166"/>
      <c r="K14" s="166"/>
    </row>
    <row r="15" customFormat="false" ht="15" hidden="false" customHeight="true" outlineLevel="0" collapsed="false">
      <c r="A15" s="163"/>
      <c r="B15" s="164" t="str">
        <f aca="false">Report!Z9</f>
        <v>Gain/artefact reject level not optimal</v>
      </c>
      <c r="C15" s="165" t="s">
        <v>221</v>
      </c>
      <c r="D15" s="166"/>
      <c r="E15" s="168"/>
      <c r="F15" s="168"/>
      <c r="G15" s="166"/>
      <c r="H15" s="166"/>
      <c r="I15" s="166"/>
      <c r="J15" s="166"/>
      <c r="K15" s="166"/>
    </row>
    <row r="16" customFormat="false" ht="15" hidden="false" customHeight="true" outlineLevel="0" collapsed="false">
      <c r="A16" s="163"/>
      <c r="B16" s="164" t="str">
        <f aca="false">Report!Z10</f>
        <v>Notch filter used</v>
      </c>
      <c r="C16" s="165" t="s">
        <v>222</v>
      </c>
      <c r="D16" s="166"/>
      <c r="E16" s="168"/>
      <c r="F16" s="168"/>
      <c r="G16" s="166"/>
      <c r="H16" s="166"/>
      <c r="I16" s="166"/>
      <c r="J16" s="166"/>
      <c r="K16" s="166"/>
    </row>
    <row r="17" customFormat="false" ht="15" hidden="false" customHeight="true" outlineLevel="0" collapsed="false">
      <c r="A17" s="163"/>
      <c r="B17" s="164" t="str">
        <f aca="false">Report!Z11</f>
        <v>Blocking period or appearance inappropriate</v>
      </c>
      <c r="C17" s="165" t="s">
        <v>223</v>
      </c>
      <c r="D17" s="166"/>
      <c r="E17" s="168"/>
      <c r="F17" s="168"/>
      <c r="G17" s="166"/>
      <c r="H17" s="166"/>
      <c r="I17" s="166"/>
      <c r="J17" s="166"/>
      <c r="K17" s="166"/>
    </row>
    <row r="18" customFormat="false" ht="15" hidden="false" customHeight="true" outlineLevel="0" collapsed="false">
      <c r="A18" s="163"/>
      <c r="B18" s="164" t="str">
        <f aca="false">Report!Z12</f>
        <v>Masking - none or insufficient level when needed</v>
      </c>
      <c r="C18" s="165" t="s">
        <v>224</v>
      </c>
      <c r="D18" s="166"/>
      <c r="E18" s="168"/>
      <c r="F18" s="168"/>
      <c r="G18" s="166"/>
      <c r="H18" s="166"/>
      <c r="I18" s="166"/>
      <c r="J18" s="166"/>
      <c r="K18" s="166"/>
    </row>
    <row r="19" customFormat="false" ht="15" hidden="false" customHeight="true" outlineLevel="0" collapsed="false">
      <c r="A19" s="163"/>
      <c r="B19" s="169" t="str">
        <f aca="false">Report!Z13</f>
        <v>Masking - on all time</v>
      </c>
      <c r="C19" s="165" t="s">
        <v>225</v>
      </c>
      <c r="D19" s="166"/>
      <c r="E19" s="168"/>
      <c r="F19" s="168"/>
      <c r="G19" s="166"/>
      <c r="H19" s="166"/>
      <c r="I19" s="166"/>
      <c r="J19" s="166"/>
      <c r="K19" s="166"/>
    </row>
    <row r="20" customFormat="false" ht="15" hidden="false" customHeight="true" outlineLevel="0" collapsed="false">
      <c r="A20" s="163"/>
      <c r="B20" s="170" t="str">
        <f aca="false">Report!Z14</f>
        <v>Other - Parameters</v>
      </c>
      <c r="C20" s="171" t="s">
        <v>226</v>
      </c>
      <c r="D20" s="166"/>
      <c r="E20" s="168"/>
      <c r="F20" s="168"/>
      <c r="G20" s="166"/>
      <c r="H20" s="166"/>
      <c r="I20" s="166"/>
      <c r="J20" s="166"/>
      <c r="K20" s="166"/>
    </row>
    <row r="21" customFormat="false" ht="15" hidden="false" customHeight="true" outlineLevel="0" collapsed="false">
      <c r="A21" s="163" t="str">
        <f aca="false">Report!$X$4</f>
        <v>Recording_Quality</v>
      </c>
      <c r="B21" s="167" t="str">
        <f aca="false">Report!AA2</f>
        <v>High number of rejects indicating poor recording conditions</v>
      </c>
      <c r="C21" s="165" t="s">
        <v>227</v>
      </c>
      <c r="D21" s="166"/>
      <c r="E21" s="168"/>
      <c r="F21" s="168"/>
      <c r="G21" s="166"/>
      <c r="H21" s="166"/>
      <c r="I21" s="166"/>
      <c r="J21" s="166"/>
      <c r="K21" s="166"/>
    </row>
    <row r="22" customFormat="false" ht="15" hidden="false" customHeight="true" outlineLevel="0" collapsed="false">
      <c r="A22" s="163"/>
      <c r="B22" s="167" t="str">
        <f aca="false">Report!AA3</f>
        <v>Low number of rejects suggests reject level was not optimal</v>
      </c>
      <c r="C22" s="165" t="s">
        <v>228</v>
      </c>
      <c r="D22" s="166"/>
      <c r="E22" s="166"/>
      <c r="F22" s="166"/>
      <c r="G22" s="166"/>
      <c r="H22" s="166"/>
      <c r="I22" s="166"/>
      <c r="J22" s="166"/>
      <c r="K22" s="166"/>
    </row>
    <row r="23" customFormat="false" ht="15" hidden="false" customHeight="true" outlineLevel="0" collapsed="false">
      <c r="A23" s="163"/>
      <c r="B23" s="169" t="str">
        <f aca="false">Report!AA4</f>
        <v>Excessive electrical noise apparent</v>
      </c>
      <c r="C23" s="165" t="s">
        <v>229</v>
      </c>
      <c r="D23" s="166"/>
      <c r="E23" s="166"/>
      <c r="F23" s="166"/>
      <c r="G23" s="166"/>
      <c r="H23" s="166"/>
      <c r="I23" s="166"/>
      <c r="J23" s="166"/>
      <c r="K23" s="166"/>
    </row>
    <row r="24" customFormat="false" ht="15" hidden="false" customHeight="true" outlineLevel="0" collapsed="false">
      <c r="A24" s="163"/>
      <c r="B24" s="169" t="str">
        <f aca="false">Report!AA5</f>
        <v>Other - Recording Quality</v>
      </c>
      <c r="C24" s="165" t="s">
        <v>230</v>
      </c>
      <c r="D24" s="166"/>
      <c r="E24" s="166"/>
      <c r="F24" s="166"/>
      <c r="G24" s="166"/>
      <c r="H24" s="166"/>
      <c r="I24" s="166"/>
      <c r="J24" s="166"/>
      <c r="K24" s="166"/>
    </row>
    <row r="25" customFormat="false" ht="15" hidden="false" customHeight="true" outlineLevel="0" collapsed="false">
      <c r="A25" s="163" t="str">
        <f aca="false">Report!$X$5</f>
        <v>Display</v>
      </c>
      <c r="B25" s="164" t="str">
        <f aca="false">Report!AB2</f>
        <v>Display aspect ratio outside recommended range</v>
      </c>
      <c r="C25" s="165" t="s">
        <v>231</v>
      </c>
      <c r="D25" s="166"/>
      <c r="E25" s="166"/>
      <c r="F25" s="166"/>
      <c r="G25" s="166"/>
      <c r="H25" s="166"/>
      <c r="I25" s="166"/>
      <c r="J25" s="166"/>
      <c r="K25" s="166"/>
    </row>
    <row r="26" customFormat="false" ht="15" hidden="false" customHeight="true" outlineLevel="0" collapsed="false">
      <c r="B26" s="164" t="str">
        <f aca="false">Report!AB3</f>
        <v>Display aspect ratio not optimal for these waveforms</v>
      </c>
      <c r="C26" s="165" t="s">
        <v>232</v>
      </c>
      <c r="D26" s="166"/>
      <c r="E26" s="166"/>
      <c r="F26" s="166"/>
      <c r="G26" s="166"/>
      <c r="H26" s="166"/>
      <c r="I26" s="166"/>
      <c r="J26" s="166"/>
      <c r="K26" s="166"/>
    </row>
    <row r="27" customFormat="false" ht="15" hidden="false" customHeight="true" outlineLevel="0" collapsed="false">
      <c r="B27" s="167" t="str">
        <f aca="false">Report!AB4</f>
        <v>Incorrect superposition of traces</v>
      </c>
      <c r="C27" s="165" t="s">
        <v>233</v>
      </c>
      <c r="D27" s="166"/>
      <c r="E27" s="166"/>
      <c r="F27" s="166"/>
      <c r="G27" s="166"/>
      <c r="H27" s="166"/>
      <c r="I27" s="166"/>
      <c r="J27" s="166"/>
      <c r="K27" s="166"/>
    </row>
    <row r="28" customFormat="false" ht="15" hidden="false" customHeight="true" outlineLevel="0" collapsed="false">
      <c r="A28" s="163"/>
      <c r="B28" s="167" t="str">
        <f aca="false">Report!AB5</f>
        <v>CR/RA/Inc not clearly marked at each test level</v>
      </c>
      <c r="C28" s="165" t="s">
        <v>234</v>
      </c>
      <c r="D28" s="166"/>
      <c r="E28" s="166"/>
      <c r="F28" s="166"/>
      <c r="G28" s="166"/>
      <c r="H28" s="166"/>
      <c r="I28" s="166"/>
      <c r="J28" s="166"/>
      <c r="K28" s="166"/>
    </row>
    <row r="29" customFormat="false" ht="15" hidden="false" customHeight="true" outlineLevel="0" collapsed="false">
      <c r="A29" s="163"/>
      <c r="B29" s="167" t="str">
        <f aca="false">Report!AB6</f>
        <v>Too many different stimuli displayed on one chart</v>
      </c>
      <c r="C29" s="165" t="s">
        <v>235</v>
      </c>
      <c r="D29" s="166"/>
      <c r="E29" s="166"/>
      <c r="F29" s="166"/>
      <c r="G29" s="166"/>
      <c r="H29" s="166"/>
      <c r="I29" s="166"/>
      <c r="J29" s="166"/>
      <c r="K29" s="166"/>
    </row>
    <row r="30" customFormat="false" ht="15" hidden="false" customHeight="true" outlineLevel="0" collapsed="false">
      <c r="A30" s="163"/>
      <c r="B30" s="167" t="str">
        <f aca="false">Report!AB7</f>
        <v>Patient identifying details not removed from printout</v>
      </c>
      <c r="C30" s="165" t="s">
        <v>236</v>
      </c>
      <c r="D30" s="166"/>
      <c r="E30" s="166"/>
      <c r="F30" s="166"/>
      <c r="G30" s="166"/>
      <c r="H30" s="166"/>
      <c r="I30" s="166"/>
      <c r="J30" s="166"/>
      <c r="K30" s="166"/>
    </row>
    <row r="31" customFormat="false" ht="15" hidden="false" customHeight="true" outlineLevel="0" collapsed="false">
      <c r="A31" s="163"/>
      <c r="B31" s="167" t="str">
        <f aca="false">Report!AB8</f>
        <v>Other - Display</v>
      </c>
      <c r="C31" s="165" t="s">
        <v>237</v>
      </c>
      <c r="D31" s="166"/>
      <c r="E31" s="166"/>
      <c r="F31" s="166"/>
      <c r="G31" s="166"/>
      <c r="H31" s="166"/>
      <c r="I31" s="166"/>
      <c r="J31" s="166"/>
      <c r="K31" s="166"/>
    </row>
    <row r="32" customFormat="false" ht="15" hidden="false" customHeight="true" outlineLevel="0" collapsed="false">
      <c r="A32" s="163" t="str">
        <f aca="false">Report!$X$6</f>
        <v>Interpretation</v>
      </c>
      <c r="B32" s="167" t="str">
        <f aca="false">Report!AC2</f>
        <v>Not replicated at levels defining the threshold</v>
      </c>
      <c r="C32" s="165" t="s">
        <v>238</v>
      </c>
      <c r="D32" s="166"/>
      <c r="E32" s="166"/>
      <c r="F32" s="166"/>
      <c r="G32" s="166"/>
      <c r="H32" s="166"/>
      <c r="I32" s="166"/>
      <c r="J32" s="166"/>
      <c r="K32" s="166"/>
    </row>
    <row r="33" customFormat="false" ht="15" hidden="false" customHeight="true" outlineLevel="0" collapsed="false">
      <c r="A33" s="163"/>
      <c r="B33" s="167" t="str">
        <f aca="false">Report!AC3</f>
        <v>Labelled CR but is inconclusive</v>
      </c>
      <c r="C33" s="165" t="s">
        <v>239</v>
      </c>
      <c r="D33" s="166"/>
      <c r="E33" s="166"/>
      <c r="F33" s="166"/>
      <c r="G33" s="166"/>
      <c r="H33" s="166"/>
      <c r="I33" s="166"/>
      <c r="J33" s="166"/>
      <c r="K33" s="166"/>
    </row>
    <row r="34" customFormat="false" ht="15" hidden="false" customHeight="true" outlineLevel="0" collapsed="false">
      <c r="A34" s="163"/>
      <c r="B34" s="167" t="str">
        <f aca="false">Report!AC4</f>
        <v>Labelled CR but is RA</v>
      </c>
      <c r="C34" s="165" t="s">
        <v>240</v>
      </c>
      <c r="D34" s="166"/>
      <c r="E34" s="166"/>
      <c r="F34" s="166"/>
      <c r="G34" s="166"/>
      <c r="H34" s="166"/>
      <c r="I34" s="166"/>
      <c r="J34" s="166"/>
      <c r="K34" s="166"/>
    </row>
    <row r="35" customFormat="false" ht="15" hidden="false" customHeight="true" outlineLevel="0" collapsed="false">
      <c r="A35" s="163"/>
      <c r="B35" s="167" t="str">
        <f aca="false">Report!AC5</f>
        <v>Labelled CR but unreplicated waveform</v>
      </c>
      <c r="C35" s="165" t="s">
        <v>241</v>
      </c>
      <c r="D35" s="166"/>
      <c r="E35" s="166"/>
      <c r="F35" s="166"/>
      <c r="G35" s="166"/>
      <c r="H35" s="166"/>
      <c r="I35" s="166"/>
      <c r="J35" s="166"/>
      <c r="K35" s="166"/>
    </row>
    <row r="36" customFormat="false" ht="15" hidden="false" customHeight="true" outlineLevel="0" collapsed="false">
      <c r="A36" s="163"/>
      <c r="B36" s="167" t="str">
        <f aca="false">Report!AC6</f>
        <v>Labelled RA but is inconclusive </v>
      </c>
      <c r="C36" s="165" t="s">
        <v>242</v>
      </c>
      <c r="D36" s="166"/>
      <c r="E36" s="166"/>
      <c r="F36" s="166"/>
      <c r="G36" s="166"/>
      <c r="H36" s="166"/>
      <c r="I36" s="166"/>
      <c r="J36" s="166"/>
      <c r="K36" s="166"/>
    </row>
    <row r="37" customFormat="false" ht="15" hidden="false" customHeight="true" outlineLevel="0" collapsed="false">
      <c r="A37" s="163"/>
      <c r="B37" s="167" t="str">
        <f aca="false">Report!AC7</f>
        <v>Labelled RA but is CR</v>
      </c>
      <c r="C37" s="165" t="s">
        <v>243</v>
      </c>
      <c r="D37" s="166"/>
      <c r="E37" s="166"/>
      <c r="F37" s="166"/>
      <c r="G37" s="166"/>
      <c r="H37" s="166"/>
      <c r="I37" s="166"/>
      <c r="J37" s="166"/>
      <c r="K37" s="166"/>
    </row>
    <row r="38" customFormat="false" ht="15" hidden="false" customHeight="true" outlineLevel="0" collapsed="false">
      <c r="A38" s="163"/>
      <c r="B38" s="167" t="str">
        <f aca="false">Report!AC8</f>
        <v>Labelled RA but unreplicated waveform</v>
      </c>
      <c r="C38" s="165" t="s">
        <v>244</v>
      </c>
      <c r="D38" s="166"/>
      <c r="E38" s="166"/>
      <c r="F38" s="166"/>
      <c r="G38" s="166"/>
      <c r="H38" s="166"/>
      <c r="I38" s="166"/>
      <c r="J38" s="166"/>
      <c r="K38" s="166"/>
    </row>
    <row r="39" customFormat="false" ht="15" hidden="false" customHeight="true" outlineLevel="0" collapsed="false">
      <c r="A39" s="163"/>
      <c r="B39" s="167" t="str">
        <f aca="false">Report!AC9</f>
        <v>Labelled inconclusive but is CR</v>
      </c>
      <c r="C39" s="165" t="s">
        <v>245</v>
      </c>
      <c r="D39" s="166"/>
      <c r="E39" s="166"/>
      <c r="F39" s="166"/>
      <c r="G39" s="166"/>
      <c r="H39" s="166"/>
      <c r="I39" s="166"/>
      <c r="J39" s="166"/>
      <c r="K39" s="166"/>
    </row>
    <row r="40" customFormat="false" ht="15" hidden="false" customHeight="true" outlineLevel="0" collapsed="false">
      <c r="A40" s="163"/>
      <c r="B40" s="167" t="str">
        <f aca="false">Report!AC10</f>
        <v>Labelled inconclusive but is RA</v>
      </c>
      <c r="C40" s="165" t="s">
        <v>246</v>
      </c>
      <c r="D40" s="166"/>
      <c r="E40" s="166"/>
      <c r="F40" s="166"/>
      <c r="G40" s="166"/>
      <c r="H40" s="166"/>
      <c r="I40" s="166"/>
      <c r="J40" s="166"/>
      <c r="K40" s="166"/>
    </row>
    <row r="41" customFormat="false" ht="15" hidden="false" customHeight="true" outlineLevel="0" collapsed="false">
      <c r="A41" s="163"/>
      <c r="B41" s="167" t="str">
        <f aca="false">Report!AC11</f>
        <v>Threshold recorded as = when should be &lt;=</v>
      </c>
      <c r="C41" s="165" t="s">
        <v>247</v>
      </c>
      <c r="D41" s="166"/>
      <c r="E41" s="166"/>
      <c r="F41" s="166"/>
      <c r="G41" s="166"/>
      <c r="H41" s="166"/>
      <c r="I41" s="166"/>
      <c r="J41" s="166"/>
      <c r="K41" s="166"/>
    </row>
    <row r="42" customFormat="false" ht="15" hidden="false" customHeight="true" outlineLevel="0" collapsed="false">
      <c r="A42" s="163"/>
      <c r="B42" s="167" t="str">
        <f aca="false">Report!AC12</f>
        <v>More than 2 traces overlaid</v>
      </c>
      <c r="C42" s="165" t="s">
        <v>248</v>
      </c>
      <c r="D42" s="166"/>
      <c r="E42" s="166"/>
      <c r="F42" s="166"/>
      <c r="G42" s="166"/>
      <c r="H42" s="166"/>
      <c r="I42" s="166"/>
      <c r="J42" s="166"/>
      <c r="K42" s="166"/>
    </row>
    <row r="43" customFormat="false" ht="15" hidden="false" customHeight="true" outlineLevel="0" collapsed="false">
      <c r="A43" s="163"/>
      <c r="B43" s="167" t="str">
        <f aca="false">Report!AC13</f>
        <v>Inaccurate or doubtful peak labelling</v>
      </c>
      <c r="C43" s="165" t="s">
        <v>249</v>
      </c>
      <c r="D43" s="166"/>
      <c r="E43" s="166"/>
      <c r="F43" s="166"/>
      <c r="G43" s="166"/>
      <c r="H43" s="166"/>
      <c r="I43" s="166"/>
      <c r="J43" s="166"/>
      <c r="K43" s="166"/>
    </row>
    <row r="44" customFormat="false" ht="15" hidden="false" customHeight="true" outlineLevel="0" collapsed="false">
      <c r="A44" s="163"/>
      <c r="B44" s="167" t="str">
        <f aca="false">Report!AC14</f>
        <v>nHL to eHL correction incorrect</v>
      </c>
      <c r="C44" s="165" t="s">
        <v>250</v>
      </c>
      <c r="D44" s="166"/>
      <c r="E44" s="166"/>
      <c r="F44" s="166"/>
      <c r="G44" s="166"/>
      <c r="H44" s="166"/>
      <c r="I44" s="166"/>
      <c r="J44" s="166"/>
      <c r="K44" s="166"/>
    </row>
    <row r="45" customFormat="false" ht="15" hidden="false" customHeight="true" outlineLevel="0" collapsed="false">
      <c r="A45" s="163"/>
      <c r="B45" s="167" t="str">
        <f aca="false">Report!AC15</f>
        <v>Mismatch between chart and eSP/spreadsheet entry</v>
      </c>
      <c r="C45" s="165" t="s">
        <v>251</v>
      </c>
      <c r="D45" s="166"/>
      <c r="E45" s="166"/>
      <c r="F45" s="166"/>
      <c r="G45" s="166"/>
      <c r="H45" s="166"/>
      <c r="I45" s="166"/>
      <c r="J45" s="166"/>
      <c r="K45" s="166"/>
    </row>
    <row r="46" customFormat="false" ht="15" hidden="false" customHeight="true" outlineLevel="0" collapsed="false">
      <c r="B46" s="172" t="str">
        <f aca="false">Report!AC16</f>
        <v>Reported as Gold Standard but is not</v>
      </c>
      <c r="C46" s="165" t="s">
        <v>252</v>
      </c>
      <c r="D46" s="166"/>
      <c r="E46" s="166"/>
      <c r="F46" s="166"/>
      <c r="G46" s="166"/>
      <c r="H46" s="166"/>
      <c r="I46" s="166"/>
      <c r="J46" s="166"/>
      <c r="K46" s="166"/>
    </row>
    <row r="47" customFormat="false" ht="15" hidden="false" customHeight="true" outlineLevel="0" collapsed="false">
      <c r="B47" s="172" t="str">
        <f aca="false">Report!AC17</f>
        <v>Other - Interpretation</v>
      </c>
      <c r="C47" s="165" t="s">
        <v>253</v>
      </c>
      <c r="D47" s="166"/>
      <c r="E47" s="166"/>
      <c r="F47" s="166"/>
      <c r="G47" s="166"/>
      <c r="H47" s="166"/>
      <c r="I47" s="166"/>
      <c r="J47" s="166"/>
      <c r="K47" s="166"/>
    </row>
    <row r="48" customFormat="false" ht="15" hidden="false" customHeight="true" outlineLevel="0" collapsed="false">
      <c r="A48" s="163" t="str">
        <f aca="false">Report!$X$7</f>
        <v>Strategy</v>
      </c>
      <c r="B48" s="167" t="str">
        <f aca="false">Report!AD2</f>
        <v>BC would be helpful</v>
      </c>
      <c r="C48" s="165" t="s">
        <v>254</v>
      </c>
      <c r="D48" s="166"/>
      <c r="E48" s="166"/>
      <c r="F48" s="166"/>
      <c r="G48" s="166"/>
      <c r="H48" s="166"/>
      <c r="I48" s="166"/>
      <c r="J48" s="166"/>
      <c r="K48" s="166"/>
    </row>
    <row r="49" customFormat="false" ht="15" hidden="false" customHeight="true" outlineLevel="0" collapsed="false">
      <c r="A49" s="163"/>
      <c r="B49" s="167" t="str">
        <f aca="false">Report!AD3</f>
        <v>Other frequencies would be helpful</v>
      </c>
      <c r="C49" s="165" t="s">
        <v>255</v>
      </c>
      <c r="D49" s="166"/>
      <c r="E49" s="166"/>
      <c r="F49" s="166"/>
      <c r="G49" s="166"/>
      <c r="H49" s="166"/>
      <c r="I49" s="166"/>
      <c r="J49" s="166"/>
      <c r="K49" s="166"/>
    </row>
    <row r="50" customFormat="false" ht="15" hidden="false" customHeight="true" outlineLevel="0" collapsed="false">
      <c r="A50" s="163"/>
      <c r="B50" s="167" t="str">
        <f aca="false">Report!AD4</f>
        <v>Clicks would be helpful</v>
      </c>
      <c r="C50" s="165" t="s">
        <v>256</v>
      </c>
      <c r="D50" s="166"/>
      <c r="E50" s="166"/>
      <c r="F50" s="166"/>
      <c r="G50" s="166"/>
      <c r="H50" s="166"/>
      <c r="I50" s="166"/>
      <c r="J50" s="166"/>
      <c r="K50" s="166"/>
    </row>
    <row r="51" customFormat="false" ht="15" hidden="false" customHeight="true" outlineLevel="0" collapsed="false">
      <c r="A51" s="163"/>
      <c r="B51" s="167" t="str">
        <f aca="false">Report!AD5</f>
        <v>Unnecessary replication at levels not defining threshold</v>
      </c>
      <c r="C51" s="165" t="s">
        <v>257</v>
      </c>
      <c r="D51" s="166"/>
      <c r="E51" s="166"/>
      <c r="F51" s="166"/>
      <c r="G51" s="166"/>
      <c r="H51" s="166"/>
      <c r="I51" s="166"/>
      <c r="J51" s="166"/>
      <c r="K51" s="166"/>
    </row>
    <row r="52" customFormat="false" ht="15" hidden="false" customHeight="true" outlineLevel="0" collapsed="false">
      <c r="A52" s="163"/>
      <c r="B52" s="167" t="str">
        <f aca="false">Report!AD6</f>
        <v>Too many Inc traces at different levels</v>
      </c>
      <c r="C52" s="165" t="s">
        <v>258</v>
      </c>
      <c r="D52" s="166"/>
      <c r="E52" s="166"/>
      <c r="F52" s="166"/>
      <c r="G52" s="166"/>
      <c r="H52" s="166"/>
      <c r="I52" s="166"/>
      <c r="J52" s="166"/>
      <c r="K52" s="166"/>
    </row>
    <row r="53" customFormat="false" ht="15" hidden="false" customHeight="true" outlineLevel="0" collapsed="false">
      <c r="A53" s="163"/>
      <c r="B53" s="167" t="str">
        <f aca="false">Report!AD7</f>
        <v>Many thresholds &lt;=</v>
      </c>
      <c r="C53" s="165" t="s">
        <v>259</v>
      </c>
      <c r="D53" s="166"/>
      <c r="E53" s="166"/>
      <c r="F53" s="166"/>
      <c r="G53" s="166"/>
      <c r="H53" s="166"/>
      <c r="I53" s="166"/>
      <c r="J53" s="166"/>
      <c r="K53" s="166"/>
    </row>
    <row r="54" customFormat="false" ht="15" hidden="false" customHeight="true" outlineLevel="0" collapsed="false">
      <c r="A54" s="163"/>
      <c r="B54" s="167" t="str">
        <f aca="false">Report!AD8</f>
        <v>Too many levels used not near threshold</v>
      </c>
      <c r="C54" s="165" t="s">
        <v>260</v>
      </c>
      <c r="D54" s="166"/>
      <c r="E54" s="166"/>
      <c r="F54" s="166"/>
      <c r="G54" s="166"/>
      <c r="H54" s="166"/>
      <c r="I54" s="166"/>
      <c r="J54" s="166"/>
      <c r="K54" s="166"/>
    </row>
    <row r="55" customFormat="false" ht="15" hidden="false" customHeight="true" outlineLevel="0" collapsed="false">
      <c r="A55" s="163"/>
      <c r="B55" s="167" t="str">
        <f aca="false">Report!AD9</f>
        <v>Only 1 ear tested</v>
      </c>
      <c r="C55" s="165" t="s">
        <v>261</v>
      </c>
      <c r="D55" s="166"/>
      <c r="E55" s="166"/>
      <c r="F55" s="166"/>
      <c r="G55" s="166"/>
      <c r="H55" s="166"/>
      <c r="I55" s="166"/>
      <c r="J55" s="166"/>
      <c r="K55" s="166"/>
    </row>
    <row r="56" customFormat="false" ht="15" hidden="false" customHeight="true" outlineLevel="0" collapsed="false">
      <c r="A56" s="163"/>
      <c r="B56" s="167" t="str">
        <f aca="false">Report!AD10</f>
        <v>Lack of gold standard on each ear (AC and/or BC)</v>
      </c>
      <c r="C56" s="165" t="s">
        <v>262</v>
      </c>
      <c r="D56" s="166"/>
      <c r="E56" s="166"/>
      <c r="F56" s="166"/>
      <c r="G56" s="166"/>
      <c r="H56" s="166"/>
      <c r="I56" s="166"/>
      <c r="J56" s="166"/>
      <c r="K56" s="166"/>
    </row>
    <row r="57" customFormat="false" ht="15" hidden="false" customHeight="true" outlineLevel="0" collapsed="false">
      <c r="A57" s="163"/>
      <c r="B57" s="172" t="str">
        <f aca="false">Report!AD11</f>
        <v>Gap between CRs that define gold standard threshold is &gt;10dB</v>
      </c>
      <c r="C57" s="165" t="s">
        <v>263</v>
      </c>
      <c r="D57" s="166"/>
      <c r="E57" s="166"/>
      <c r="F57" s="166"/>
      <c r="G57" s="166"/>
      <c r="H57" s="166"/>
      <c r="I57" s="166"/>
      <c r="J57" s="166"/>
      <c r="K57" s="166"/>
    </row>
    <row r="58" customFormat="false" ht="15" hidden="false" customHeight="true" outlineLevel="0" collapsed="false">
      <c r="A58" s="163"/>
      <c r="B58" s="167" t="str">
        <f aca="false">Report!AD12</f>
        <v>A further 2 waveforms, added pairwise needed to resolve Inc</v>
      </c>
      <c r="C58" s="165" t="s">
        <v>264</v>
      </c>
      <c r="D58" s="166"/>
      <c r="E58" s="166"/>
      <c r="F58" s="166"/>
      <c r="G58" s="166"/>
      <c r="H58" s="166"/>
      <c r="I58" s="166"/>
      <c r="J58" s="166"/>
      <c r="K58" s="166"/>
    </row>
    <row r="59" customFormat="false" ht="15" hidden="false" customHeight="true" outlineLevel="0" collapsed="false">
      <c r="A59" s="163"/>
      <c r="B59" s="172" t="str">
        <f aca="false">Report!AD13</f>
        <v>Discharged but discharge level not reached</v>
      </c>
      <c r="C59" s="165" t="s">
        <v>265</v>
      </c>
      <c r="D59" s="166"/>
      <c r="E59" s="166"/>
      <c r="F59" s="166"/>
      <c r="G59" s="166"/>
      <c r="H59" s="166"/>
      <c r="I59" s="166"/>
      <c r="J59" s="166"/>
      <c r="K59" s="166"/>
    </row>
    <row r="60" customFormat="false" ht="15" hidden="false" customHeight="true" outlineLevel="0" collapsed="false">
      <c r="A60" s="163"/>
      <c r="B60" s="167" t="str">
        <f aca="false">Report!AD14</f>
        <v>Should test to lower level (eg in UHL or on BC to define ABG)</v>
      </c>
      <c r="C60" s="165" t="s">
        <v>266</v>
      </c>
      <c r="D60" s="166"/>
      <c r="E60" s="166"/>
      <c r="F60" s="166"/>
      <c r="G60" s="166"/>
      <c r="H60" s="166"/>
      <c r="I60" s="166"/>
      <c r="J60" s="166"/>
      <c r="K60" s="166"/>
    </row>
    <row r="61" customFormat="false" ht="15" hidden="false" customHeight="true" outlineLevel="0" collapsed="false">
      <c r="A61" s="163"/>
      <c r="B61" s="167" t="str">
        <f aca="false">Report!AD15</f>
        <v>Other - Strategy</v>
      </c>
      <c r="C61" s="165" t="s">
        <v>267</v>
      </c>
      <c r="D61" s="166"/>
      <c r="E61" s="166"/>
      <c r="F61" s="166"/>
      <c r="G61" s="166"/>
      <c r="H61" s="166"/>
      <c r="I61" s="166"/>
      <c r="J61" s="166"/>
      <c r="K61" s="166"/>
    </row>
    <row r="62" customFormat="false" ht="15" hidden="false" customHeight="true" outlineLevel="0" collapsed="false">
      <c r="A62" s="163" t="str">
        <f aca="false">Report!$X$8</f>
        <v>CM</v>
      </c>
      <c r="B62" s="167" t="str">
        <f aca="false">Report!AE2</f>
        <v>Waveforms (each polarity) must be replicated but were not</v>
      </c>
      <c r="C62" s="165" t="s">
        <v>268</v>
      </c>
      <c r="D62" s="166"/>
      <c r="E62" s="166"/>
      <c r="F62" s="166"/>
      <c r="G62" s="166"/>
      <c r="H62" s="166"/>
      <c r="I62" s="166"/>
      <c r="J62" s="166"/>
      <c r="K62" s="166"/>
    </row>
    <row r="63" customFormat="false" ht="15" hidden="false" customHeight="true" outlineLevel="0" collapsed="false">
      <c r="A63" s="163"/>
      <c r="B63" s="167" t="str">
        <f aca="false">Report!AE3</f>
        <v>Click ABR at same level needed for interpretation</v>
      </c>
      <c r="C63" s="165" t="s">
        <v>269</v>
      </c>
      <c r="D63" s="166"/>
      <c r="E63" s="166"/>
      <c r="F63" s="166"/>
      <c r="G63" s="166"/>
      <c r="H63" s="166"/>
      <c r="I63" s="166"/>
      <c r="J63" s="166"/>
      <c r="K63" s="166"/>
    </row>
    <row r="64" customFormat="false" ht="15" hidden="false" customHeight="true" outlineLevel="0" collapsed="false">
      <c r="A64" s="163"/>
      <c r="B64" s="167" t="str">
        <f aca="false">Report!AE4</f>
        <v>Display aspect ratio not optimal</v>
      </c>
      <c r="C64" s="165" t="s">
        <v>270</v>
      </c>
      <c r="D64" s="166"/>
      <c r="E64" s="166"/>
      <c r="F64" s="166"/>
      <c r="G64" s="166"/>
      <c r="H64" s="166"/>
      <c r="I64" s="166"/>
      <c r="J64" s="166"/>
      <c r="K64" s="166"/>
    </row>
    <row r="65" customFormat="false" ht="15" hidden="false" customHeight="true" outlineLevel="0" collapsed="false">
      <c r="A65" s="163"/>
      <c r="B65" s="167" t="str">
        <f aca="false">Report!AE5</f>
        <v>Rejection level outside recommended range</v>
      </c>
      <c r="C65" s="165" t="s">
        <v>271</v>
      </c>
      <c r="D65" s="166"/>
      <c r="E65" s="166"/>
      <c r="F65" s="166"/>
      <c r="G65" s="166"/>
      <c r="H65" s="166"/>
      <c r="I65" s="166"/>
      <c r="J65" s="166"/>
      <c r="K65" s="166"/>
    </row>
    <row r="66" customFormat="false" ht="15" hidden="false" customHeight="true" outlineLevel="0" collapsed="false">
      <c r="A66" s="170"/>
      <c r="B66" s="157" t="str">
        <f aca="false">Report!AE6</f>
        <v>CM test not done when appropriate</v>
      </c>
      <c r="C66" s="165" t="s">
        <v>272</v>
      </c>
      <c r="D66" s="166"/>
      <c r="E66" s="166"/>
      <c r="F66" s="166"/>
      <c r="G66" s="166"/>
      <c r="H66" s="166"/>
      <c r="I66" s="166"/>
      <c r="J66" s="166"/>
      <c r="K66" s="166"/>
    </row>
    <row r="67" customFormat="false" ht="15" hidden="false" customHeight="true" outlineLevel="0" collapsed="false">
      <c r="A67" s="170"/>
      <c r="B67" s="167" t="str">
        <f aca="false">Report!AE7</f>
        <v>No run with tube clamped when CM looks present</v>
      </c>
      <c r="C67" s="165" t="s">
        <v>273</v>
      </c>
      <c r="D67" s="166"/>
      <c r="E67" s="166"/>
      <c r="F67" s="166"/>
      <c r="G67" s="166"/>
      <c r="H67" s="166"/>
      <c r="I67" s="166"/>
      <c r="J67" s="166"/>
      <c r="K67" s="166"/>
    </row>
    <row r="68" customFormat="false" ht="15" hidden="false" customHeight="true" outlineLevel="0" collapsed="false">
      <c r="A68" s="170"/>
      <c r="B68" s="167" t="str">
        <f aca="false">Report!AE8</f>
        <v>CM Interpretation doubtful</v>
      </c>
      <c r="C68" s="165" t="s">
        <v>274</v>
      </c>
      <c r="D68" s="166"/>
      <c r="E68" s="166"/>
      <c r="F68" s="166"/>
      <c r="G68" s="166"/>
      <c r="H68" s="166"/>
      <c r="I68" s="166"/>
      <c r="J68" s="166"/>
      <c r="K68" s="166"/>
    </row>
    <row r="69" customFormat="false" ht="15" hidden="false" customHeight="true" outlineLevel="0" collapsed="false">
      <c r="A69" s="170"/>
      <c r="B69" s="168" t="str">
        <f aca="false">Report!AE9</f>
        <v>Other - CM</v>
      </c>
      <c r="C69" s="173" t="s">
        <v>275</v>
      </c>
      <c r="D69" s="166"/>
      <c r="E69" s="166"/>
      <c r="F69" s="166"/>
      <c r="G69" s="166"/>
      <c r="H69" s="166"/>
      <c r="I69" s="166"/>
      <c r="J69" s="166"/>
      <c r="K69" s="166"/>
    </row>
    <row r="70" customFormat="false" ht="15" hidden="false" customHeight="true" outlineLevel="0" collapsed="false">
      <c r="A70" s="170"/>
      <c r="B70" s="163"/>
      <c r="C70" s="171"/>
    </row>
    <row r="71" customFormat="false" ht="15" hidden="false" customHeight="true" outlineLevel="0" collapsed="false">
      <c r="A71" s="170"/>
      <c r="B71" s="163"/>
    </row>
  </sheetData>
  <sheetProtection sheet="true" password="c86b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4" width="10.85"/>
    <col collapsed="false" customWidth="true" hidden="false" outlineLevel="0" max="3" min="2" style="174" width="9.41"/>
    <col collapsed="false" customWidth="true" hidden="false" outlineLevel="0" max="4" min="4" style="174" width="16.99"/>
    <col collapsed="false" customWidth="true" hidden="false" outlineLevel="0" max="9" min="5" style="174" width="12.14"/>
    <col collapsed="false" customWidth="true" hidden="false" outlineLevel="0" max="11" min="10" style="174" width="10.99"/>
    <col collapsed="false" customWidth="true" hidden="false" outlineLevel="0" max="12" min="12" style="174" width="9.7"/>
    <col collapsed="false" customWidth="true" hidden="false" outlineLevel="0" max="13" min="13" style="174" width="9.14"/>
    <col collapsed="false" customWidth="true" hidden="false" outlineLevel="0" max="14" min="14" style="174" width="11.28"/>
    <col collapsed="false" customWidth="true" hidden="false" outlineLevel="0" max="21" min="15" style="174" width="11.99"/>
    <col collapsed="false" customWidth="true" hidden="false" outlineLevel="0" max="33" min="22" style="174" width="5.71"/>
    <col collapsed="false" customWidth="false" hidden="false" outlineLevel="0" max="34" min="34" style="174" width="8.85"/>
    <col collapsed="false" customWidth="true" hidden="false" outlineLevel="0" max="47" min="35" style="175" width="24.41"/>
    <col collapsed="false" customWidth="true" hidden="false" outlineLevel="0" max="48" min="48" style="175" width="73.41"/>
    <col collapsed="false" customWidth="true" hidden="false" outlineLevel="0" max="49" min="49" style="175" width="24.41"/>
    <col collapsed="false" customWidth="true" hidden="false" outlineLevel="0" max="50" min="50" style="175" width="31.28"/>
    <col collapsed="false" customWidth="true" hidden="false" outlineLevel="0" max="51" min="51" style="176" width="12.56"/>
    <col collapsed="false" customWidth="false" hidden="false" outlineLevel="0" max="52" min="52" style="177" width="8.85"/>
    <col collapsed="false" customWidth="false" hidden="false" outlineLevel="0" max="61" min="53" style="178" width="8.85"/>
    <col collapsed="false" customWidth="false" hidden="false" outlineLevel="0" max="257" min="62" style="179" width="8.85"/>
  </cols>
  <sheetData>
    <row r="1" s="180" customFormat="true" ht="42" hidden="false" customHeight="true" outlineLevel="0" collapsed="false">
      <c r="B1" s="181"/>
      <c r="C1" s="181"/>
      <c r="D1" s="181"/>
      <c r="E1" s="182" t="s">
        <v>276</v>
      </c>
      <c r="F1" s="182"/>
      <c r="G1" s="182"/>
      <c r="H1" s="182"/>
      <c r="I1" s="182"/>
      <c r="J1" s="183" t="s">
        <v>199</v>
      </c>
      <c r="K1" s="183"/>
      <c r="L1" s="183"/>
      <c r="M1" s="183"/>
      <c r="N1" s="183"/>
      <c r="O1" s="184" t="s">
        <v>198</v>
      </c>
      <c r="P1" s="184"/>
      <c r="Q1" s="184"/>
      <c r="R1" s="184"/>
      <c r="S1" s="184"/>
      <c r="T1" s="184"/>
      <c r="U1" s="184"/>
      <c r="V1" s="185" t="s">
        <v>277</v>
      </c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1"/>
      <c r="AI1" s="186" t="str">
        <f aca="false">Report!C37</f>
        <v>Labelled RA but unreplicated waveform</v>
      </c>
      <c r="AJ1" s="186" t="str">
        <f aca="false">Report!C38</f>
        <v>Threshold recorded as = when should be &lt;=</v>
      </c>
      <c r="AK1" s="186" t="str">
        <f aca="false">Report!C39</f>
        <v>Reported as Gold Standard but is not</v>
      </c>
      <c r="AL1" s="186" t="str">
        <f aca="false">Report!C40</f>
        <v>Mismatch between chart and eSP entry</v>
      </c>
      <c r="AM1" s="186" t="str">
        <f aca="false">Report!C41</f>
        <v>More than 2 traces overlaid</v>
      </c>
      <c r="AN1" s="186" t="str">
        <f aca="false">Report!C42</f>
        <v>A further 2 waveforms, added pairwise needed to resolve Inc</v>
      </c>
      <c r="AO1" s="186" t="str">
        <f aca="false">Report!C43</f>
        <v>BC would be helpful</v>
      </c>
      <c r="AP1" s="186" t="n">
        <f aca="false">Report!C44</f>
        <v>0</v>
      </c>
      <c r="AQ1" s="186" t="n">
        <f aca="false">Report!C45</f>
        <v>0</v>
      </c>
      <c r="AR1" s="186" t="n">
        <f aca="false">Report!C46</f>
        <v>0</v>
      </c>
      <c r="AS1" s="186" t="n">
        <f aca="false">Report!C47</f>
        <v>0</v>
      </c>
      <c r="AT1" s="186" t="n">
        <f aca="false">Report!C48</f>
        <v>0</v>
      </c>
      <c r="AU1" s="186"/>
      <c r="AV1" s="186"/>
      <c r="AW1" s="186"/>
      <c r="AX1" s="186"/>
      <c r="AY1" s="187"/>
      <c r="AZ1" s="188"/>
      <c r="BA1" s="189"/>
      <c r="BB1" s="189"/>
      <c r="BC1" s="189"/>
      <c r="BD1" s="189"/>
      <c r="BE1" s="189"/>
      <c r="BF1" s="189"/>
      <c r="BG1" s="189"/>
      <c r="BH1" s="189"/>
      <c r="BI1" s="189"/>
      <c r="BJ1" s="190"/>
      <c r="BK1" s="190"/>
      <c r="BL1" s="190"/>
      <c r="BM1" s="190"/>
      <c r="BN1" s="190"/>
    </row>
    <row r="2" s="180" customFormat="true" ht="50.25" hidden="false" customHeight="true" outlineLevel="0" collapsed="false">
      <c r="A2" s="180" t="s">
        <v>37</v>
      </c>
      <c r="B2" s="181" t="s">
        <v>278</v>
      </c>
      <c r="C2" s="181" t="s">
        <v>279</v>
      </c>
      <c r="D2" s="181" t="s">
        <v>123</v>
      </c>
      <c r="E2" s="191" t="s">
        <v>97</v>
      </c>
      <c r="F2" s="192" t="s">
        <v>280</v>
      </c>
      <c r="G2" s="193" t="s">
        <v>146</v>
      </c>
      <c r="H2" s="193" t="s">
        <v>281</v>
      </c>
      <c r="I2" s="194" t="s">
        <v>282</v>
      </c>
      <c r="J2" s="195" t="s">
        <v>283</v>
      </c>
      <c r="K2" s="196" t="s">
        <v>284</v>
      </c>
      <c r="L2" s="196" t="s">
        <v>285</v>
      </c>
      <c r="M2" s="197" t="s">
        <v>286</v>
      </c>
      <c r="N2" s="198" t="s">
        <v>287</v>
      </c>
      <c r="O2" s="199" t="s">
        <v>12</v>
      </c>
      <c r="P2" s="200" t="s">
        <v>46</v>
      </c>
      <c r="Q2" s="201" t="s">
        <v>205</v>
      </c>
      <c r="R2" s="201" t="s">
        <v>15</v>
      </c>
      <c r="S2" s="201" t="s">
        <v>16</v>
      </c>
      <c r="T2" s="201" t="s">
        <v>17</v>
      </c>
      <c r="U2" s="202" t="s">
        <v>18</v>
      </c>
      <c r="V2" s="203" t="n">
        <v>1</v>
      </c>
      <c r="W2" s="204" t="n">
        <v>2</v>
      </c>
      <c r="X2" s="204" t="n">
        <v>3</v>
      </c>
      <c r="Y2" s="204" t="n">
        <v>4</v>
      </c>
      <c r="Z2" s="204" t="n">
        <v>5</v>
      </c>
      <c r="AA2" s="204" t="n">
        <v>6</v>
      </c>
      <c r="AB2" s="204" t="n">
        <v>7</v>
      </c>
      <c r="AC2" s="204" t="n">
        <v>8</v>
      </c>
      <c r="AD2" s="204" t="n">
        <v>9</v>
      </c>
      <c r="AE2" s="204" t="n">
        <v>10</v>
      </c>
      <c r="AF2" s="204" t="n">
        <v>11</v>
      </c>
      <c r="AG2" s="205" t="n">
        <v>12</v>
      </c>
      <c r="AH2" s="181"/>
      <c r="AI2" s="186" t="str">
        <f aca="false">VLOOKUP($AI1,$AV$4:$AW$70,2,0)</f>
        <v>I7</v>
      </c>
      <c r="AJ2" s="186" t="str">
        <f aca="false">VLOOKUP($AJ1,$AV$4:$AW$70,2,0)</f>
        <v>I10</v>
      </c>
      <c r="AK2" s="186" t="str">
        <f aca="false">VLOOKUP($AK1,$AV$4:$AW$70,2,0)</f>
        <v>I15</v>
      </c>
      <c r="AL2" s="186" t="e">
        <f aca="false">VLOOKUP($AL1,$AV$4:$AW$70,2,0)</f>
        <v>#N/A</v>
      </c>
      <c r="AM2" s="186" t="str">
        <f aca="false">VLOOKUP($AM1,$AV$4:$AW$70,2,0)</f>
        <v>I11</v>
      </c>
      <c r="AN2" s="186" t="str">
        <f aca="false">VLOOKUP($AN1,$AV$4:$AW$70,2,0)</f>
        <v>T11</v>
      </c>
      <c r="AO2" s="186" t="str">
        <f aca="false">VLOOKUP($AO1,$AV$4:$AW$70,2,0)</f>
        <v>T1</v>
      </c>
      <c r="AP2" s="186" t="e">
        <f aca="false">VLOOKUP($AP1,$AV$4:$AW$70,2,0)</f>
        <v>#N/A</v>
      </c>
      <c r="AQ2" s="186" t="e">
        <f aca="false">VLOOKUP($AQ1,$AV$4:$AW$70,2,0)</f>
        <v>#N/A</v>
      </c>
      <c r="AR2" s="186" t="e">
        <f aca="false">VLOOKUP($AR1,$AV$4:$AW$70,2,0)</f>
        <v>#N/A</v>
      </c>
      <c r="AS2" s="186" t="e">
        <f aca="false">VLOOKUP($AS1,$AV$4:$AW$70,2,0)</f>
        <v>#N/A</v>
      </c>
      <c r="AT2" s="186" t="e">
        <f aca="false">VLOOKUP($AT1,$AV$4:$AW$70,2,0)</f>
        <v>#N/A</v>
      </c>
      <c r="AU2" s="186"/>
      <c r="AV2" s="187" t="s">
        <v>184</v>
      </c>
      <c r="AW2" s="187" t="s">
        <v>288</v>
      </c>
      <c r="AX2" s="187" t="s">
        <v>11</v>
      </c>
      <c r="AY2" s="187" t="s">
        <v>288</v>
      </c>
      <c r="AZ2" s="188"/>
      <c r="BA2" s="189"/>
      <c r="BB2" s="189"/>
      <c r="BC2" s="189"/>
      <c r="BD2" s="189"/>
      <c r="BE2" s="189"/>
      <c r="BF2" s="189"/>
      <c r="BG2" s="189"/>
      <c r="BH2" s="189"/>
      <c r="BI2" s="189"/>
      <c r="BJ2" s="190"/>
      <c r="BK2" s="190"/>
      <c r="BL2" s="190"/>
      <c r="BM2" s="190"/>
      <c r="BN2" s="190"/>
    </row>
    <row r="3" s="215" customFormat="true" ht="15" hidden="false" customHeight="true" outlineLevel="0" collapsed="false">
      <c r="A3" s="206" t="n">
        <f aca="false">Report!C3</f>
        <v>0</v>
      </c>
      <c r="B3" s="206" t="n">
        <f aca="false">Report!C14</f>
        <v>0</v>
      </c>
      <c r="C3" s="206" t="str">
        <f aca="false">Report!C4</f>
        <v>Example</v>
      </c>
      <c r="D3" s="206" t="str">
        <f aca="false">Report!C11</f>
        <v>PCHI management</v>
      </c>
      <c r="E3" s="207" t="n">
        <f aca="false">Report!C7</f>
        <v>0</v>
      </c>
      <c r="F3" s="207" t="n">
        <f aca="false">Report!C13</f>
        <v>0</v>
      </c>
      <c r="G3" s="207" t="n">
        <f aca="false">Report!C17</f>
        <v>0</v>
      </c>
      <c r="H3" s="208" t="n">
        <f aca="false">F3-E3</f>
        <v>0</v>
      </c>
      <c r="I3" s="208" t="n">
        <f aca="false">G3-F3</f>
        <v>0</v>
      </c>
      <c r="J3" s="208" t="n">
        <f aca="false">Report!E53</f>
        <v>0</v>
      </c>
      <c r="K3" s="208" t="n">
        <f aca="false">Report!F53</f>
        <v>4</v>
      </c>
      <c r="L3" s="208" t="n">
        <f aca="false">(J3/(J3+K3))*100</f>
        <v>0</v>
      </c>
      <c r="M3" s="208" t="n">
        <f aca="false">Report!G54</f>
        <v>3</v>
      </c>
      <c r="N3" s="208" t="n">
        <f aca="false">Report!G55</f>
        <v>8</v>
      </c>
      <c r="O3" s="208" t="n">
        <f aca="false">Report!B52</f>
        <v>1</v>
      </c>
      <c r="P3" s="208" t="n">
        <f aca="false">Report!B53</f>
        <v>0</v>
      </c>
      <c r="Q3" s="208" t="n">
        <f aca="false">Report!B54</f>
        <v>0</v>
      </c>
      <c r="R3" s="208" t="n">
        <f aca="false">Report!B55</f>
        <v>0</v>
      </c>
      <c r="S3" s="208" t="n">
        <f aca="false">Report!B56</f>
        <v>5</v>
      </c>
      <c r="T3" s="208" t="n">
        <f aca="false">Report!B57</f>
        <v>2</v>
      </c>
      <c r="U3" s="208" t="n">
        <f aca="false">Report!B58</f>
        <v>0</v>
      </c>
      <c r="V3" s="209" t="str">
        <f aca="false">AI2</f>
        <v>I7</v>
      </c>
      <c r="W3" s="209" t="str">
        <f aca="false">AJ2</f>
        <v>I10</v>
      </c>
      <c r="X3" s="209" t="str">
        <f aca="false">AK2</f>
        <v>I15</v>
      </c>
      <c r="Y3" s="209" t="e">
        <f aca="false">AL2</f>
        <v>#N/A</v>
      </c>
      <c r="Z3" s="209" t="str">
        <f aca="false">AM2</f>
        <v>I11</v>
      </c>
      <c r="AA3" s="209" t="str">
        <f aca="false">AN2</f>
        <v>T11</v>
      </c>
      <c r="AB3" s="209" t="str">
        <f aca="false">AO2</f>
        <v>T1</v>
      </c>
      <c r="AC3" s="209" t="e">
        <f aca="false">AP2</f>
        <v>#N/A</v>
      </c>
      <c r="AD3" s="209" t="e">
        <f aca="false">AQ2</f>
        <v>#N/A</v>
      </c>
      <c r="AE3" s="209" t="e">
        <f aca="false">AR2</f>
        <v>#N/A</v>
      </c>
      <c r="AF3" s="209" t="e">
        <f aca="false">AS2</f>
        <v>#N/A</v>
      </c>
      <c r="AG3" s="209" t="e">
        <f aca="false">AT2</f>
        <v>#N/A</v>
      </c>
      <c r="AH3" s="210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2"/>
      <c r="AW3" s="212"/>
      <c r="AX3" s="212"/>
      <c r="AY3" s="212"/>
      <c r="AZ3" s="213"/>
      <c r="BA3" s="214"/>
      <c r="BB3" s="214"/>
      <c r="BC3" s="214"/>
      <c r="BD3" s="214"/>
      <c r="BE3" s="214"/>
      <c r="BF3" s="214"/>
      <c r="BG3" s="214"/>
      <c r="BH3" s="214"/>
      <c r="BI3" s="214"/>
      <c r="BJ3" s="214"/>
      <c r="BK3" s="214"/>
      <c r="BL3" s="214"/>
      <c r="BM3" s="214"/>
      <c r="BN3" s="214"/>
    </row>
    <row r="4" s="180" customFormat="true" ht="15" hidden="false" customHeight="true" outlineLevel="0" collapsed="false">
      <c r="AH4" s="181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186"/>
      <c r="AV4" s="217" t="str">
        <f aca="false">'Improvement Indicators'!B3</f>
        <v>No Case ID</v>
      </c>
      <c r="AW4" s="217" t="str">
        <f aca="false">'Improvement Indicators'!C3</f>
        <v>A1</v>
      </c>
      <c r="AX4" s="218" t="str">
        <f aca="false">Report!X2</f>
        <v>Admin</v>
      </c>
      <c r="AY4" s="219" t="s">
        <v>289</v>
      </c>
      <c r="AZ4" s="188"/>
      <c r="BA4" s="189"/>
      <c r="BB4" s="189"/>
      <c r="BC4" s="189"/>
      <c r="BD4" s="189"/>
      <c r="BE4" s="189"/>
      <c r="BF4" s="189"/>
      <c r="BG4" s="189"/>
      <c r="BH4" s="189"/>
      <c r="BI4" s="189"/>
      <c r="BJ4" s="190"/>
      <c r="BK4" s="190"/>
      <c r="BL4" s="190"/>
      <c r="BM4" s="190"/>
      <c r="BN4" s="190"/>
    </row>
    <row r="5" customFormat="false" ht="15" hidden="false" customHeight="true" outlineLevel="0" collapsed="false"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217" t="str">
        <f aca="false">'Improvement Indicators'!B4</f>
        <v>Incomplete date/age info</v>
      </c>
      <c r="AW5" s="217" t="str">
        <f aca="false">'Improvement Indicators'!C4</f>
        <v>A2</v>
      </c>
      <c r="AX5" s="186" t="str">
        <f aca="false">Report!X3</f>
        <v>Parameters</v>
      </c>
      <c r="AY5" s="187" t="s">
        <v>290</v>
      </c>
    </row>
    <row r="6" customFormat="false" ht="15" hidden="false" customHeight="true" outlineLevel="0" collapsed="false"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217" t="str">
        <f aca="false">'Improvement Indicators'!B5</f>
        <v>Incomplete future strategy info</v>
      </c>
      <c r="AW6" s="217" t="str">
        <f aca="false">'Improvement Indicators'!C5</f>
        <v>A3</v>
      </c>
      <c r="AX6" s="186" t="str">
        <f aca="false">Report!X4</f>
        <v>Recording_Quality</v>
      </c>
      <c r="AY6" s="187" t="s">
        <v>291</v>
      </c>
    </row>
    <row r="7" customFormat="false" ht="15" hidden="false" customHeight="true" outlineLevel="0" collapsed="false"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217" t="str">
        <f aca="false">'Improvement Indicators'!B6</f>
        <v>Incomplete intended management info</v>
      </c>
      <c r="AW7" s="217" t="str">
        <f aca="false">'Improvement Indicators'!C6</f>
        <v>A4</v>
      </c>
      <c r="AX7" s="186" t="str">
        <f aca="false">Report!X5</f>
        <v>Display</v>
      </c>
      <c r="AY7" s="187" t="s">
        <v>292</v>
      </c>
    </row>
    <row r="8" customFormat="false" ht="15" hidden="false" customHeight="true" outlineLevel="0" collapsed="false"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217" t="str">
        <f aca="false">'Improvement Indicators'!B7</f>
        <v>Other - Admin</v>
      </c>
      <c r="AW8" s="217" t="str">
        <f aca="false">'Improvement Indicators'!C7</f>
        <v>A5</v>
      </c>
      <c r="AX8" s="186" t="str">
        <f aca="false">Report!X6</f>
        <v>Interpretation</v>
      </c>
      <c r="AY8" s="187" t="s">
        <v>293</v>
      </c>
    </row>
    <row r="9" customFormat="false" ht="15" hidden="false" customHeight="true" outlineLevel="0" collapsed="false"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217" t="str">
        <f aca="false">'Improvement Indicators'!B8</f>
        <v>Stimulus not Alternating</v>
      </c>
      <c r="AW9" s="217" t="str">
        <f aca="false">'Improvement Indicators'!C8</f>
        <v>P1</v>
      </c>
      <c r="AX9" s="186" t="str">
        <f aca="false">Report!X7</f>
        <v>Strategy</v>
      </c>
      <c r="AY9" s="187" t="s">
        <v>294</v>
      </c>
    </row>
    <row r="10" customFormat="false" ht="15" hidden="false" customHeight="true" outlineLevel="0" collapsed="false"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217" t="str">
        <f aca="false">'Improvement Indicators'!B9</f>
        <v>Tone pip incorrect (ie not 2:1:2)</v>
      </c>
      <c r="AW10" s="217" t="str">
        <f aca="false">'Improvement Indicators'!C9</f>
        <v>P2</v>
      </c>
      <c r="AX10" s="186" t="str">
        <f aca="false">Report!X8</f>
        <v>CM</v>
      </c>
      <c r="AY10" s="187" t="s">
        <v>295</v>
      </c>
    </row>
    <row r="11" customFormat="false" ht="15" hidden="false" customHeight="true" outlineLevel="0" collapsed="false"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217" t="str">
        <f aca="false">'Improvement Indicators'!B10</f>
        <v>Rep rate not optimal</v>
      </c>
      <c r="AW11" s="217" t="str">
        <f aca="false">'Improvement Indicators'!C10</f>
        <v>P3</v>
      </c>
      <c r="AX11" s="186"/>
      <c r="AY11" s="187"/>
    </row>
    <row r="12" customFormat="false" ht="15" hidden="false" customHeight="true" outlineLevel="0" collapsed="false"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217" t="str">
        <f aca="false">'Improvement Indicators'!B11</f>
        <v>Exceeded max level with inserts</v>
      </c>
      <c r="AW12" s="217" t="str">
        <f aca="false">'Improvement Indicators'!C11</f>
        <v>P4</v>
      </c>
      <c r="AX12" s="186"/>
      <c r="AY12" s="187"/>
    </row>
    <row r="13" customFormat="false" ht="15" hidden="false" customHeight="true" outlineLevel="0" collapsed="false"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217" t="str">
        <f aca="false">'Improvement Indicators'!B12</f>
        <v>Time window not optimal</v>
      </c>
      <c r="AW13" s="217" t="str">
        <f aca="false">'Improvement Indicators'!C12</f>
        <v>P5</v>
      </c>
      <c r="AX13" s="186"/>
      <c r="AY13" s="187"/>
    </row>
    <row r="14" customFormat="false" ht="15" hidden="false" customHeight="true" outlineLevel="0" collapsed="false"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217" t="str">
        <f aca="false">'Improvement Indicators'!B13</f>
        <v>Low no of sweeps used</v>
      </c>
      <c r="AW14" s="217" t="str">
        <f aca="false">'Improvement Indicators'!C13</f>
        <v>P6</v>
      </c>
      <c r="AX14" s="186"/>
      <c r="AY14" s="187"/>
    </row>
    <row r="15" customFormat="false" ht="15" hidden="false" customHeight="true" outlineLevel="0" collapsed="false"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217" t="str">
        <f aca="false">'Improvement Indicators'!B14</f>
        <v>Filters not optimal</v>
      </c>
      <c r="AW15" s="217" t="str">
        <f aca="false">'Improvement Indicators'!C14</f>
        <v>P7</v>
      </c>
      <c r="AX15" s="186"/>
      <c r="AY15" s="187"/>
      <c r="BB15" s="220"/>
    </row>
    <row r="16" customFormat="false" ht="15" hidden="false" customHeight="true" outlineLevel="0" collapsed="false"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217" t="str">
        <f aca="false">'Improvement Indicators'!B15</f>
        <v>Gain/artefact reject level not optimal</v>
      </c>
      <c r="AW16" s="217" t="str">
        <f aca="false">'Improvement Indicators'!C15</f>
        <v>P8</v>
      </c>
      <c r="AX16" s="186"/>
      <c r="AY16" s="187"/>
      <c r="BB16" s="220"/>
    </row>
    <row r="17" customFormat="false" ht="15" hidden="false" customHeight="true" outlineLevel="0" collapsed="false"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217" t="str">
        <f aca="false">'Improvement Indicators'!B16</f>
        <v>Notch filter used</v>
      </c>
      <c r="AW17" s="217" t="str">
        <f aca="false">'Improvement Indicators'!C16</f>
        <v>P9</v>
      </c>
      <c r="AX17" s="186"/>
      <c r="AY17" s="187"/>
      <c r="BB17" s="220"/>
    </row>
    <row r="18" s="178" customFormat="true" ht="1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217" t="str">
        <f aca="false">'Improvement Indicators'!B17</f>
        <v>Blocking period or appearance inappropriate</v>
      </c>
      <c r="AW18" s="217" t="str">
        <f aca="false">'Improvement Indicators'!C17</f>
        <v>P10</v>
      </c>
      <c r="AX18" s="186"/>
      <c r="AY18" s="187"/>
      <c r="AZ18" s="177"/>
      <c r="BB18" s="220"/>
      <c r="BJ18" s="179"/>
      <c r="BK18" s="179"/>
      <c r="BL18" s="179"/>
      <c r="BM18" s="179"/>
      <c r="BN18" s="179"/>
    </row>
    <row r="19" s="178" customFormat="true" ht="1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217" t="str">
        <f aca="false">'Improvement Indicators'!B18</f>
        <v>Masking - none or insufficient level when needed</v>
      </c>
      <c r="AW19" s="217" t="str">
        <f aca="false">'Improvement Indicators'!C18</f>
        <v>P11</v>
      </c>
      <c r="AX19" s="186"/>
      <c r="AY19" s="187"/>
      <c r="AZ19" s="177"/>
      <c r="BB19" s="220"/>
      <c r="BJ19" s="179"/>
      <c r="BK19" s="179"/>
      <c r="BL19" s="179"/>
      <c r="BM19" s="179"/>
      <c r="BN19" s="179"/>
    </row>
    <row r="20" s="178" customFormat="true" ht="1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217" t="str">
        <f aca="false">'Improvement Indicators'!B19</f>
        <v>Masking - on all time</v>
      </c>
      <c r="AW20" s="217" t="str">
        <f aca="false">'Improvement Indicators'!C19</f>
        <v>P12</v>
      </c>
      <c r="AX20" s="186"/>
      <c r="AY20" s="187"/>
      <c r="AZ20" s="177"/>
      <c r="BB20" s="220"/>
      <c r="BJ20" s="179"/>
      <c r="BK20" s="179"/>
      <c r="BL20" s="179"/>
      <c r="BM20" s="179"/>
      <c r="BN20" s="179"/>
    </row>
    <row r="21" s="178" customFormat="true" ht="1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217" t="str">
        <f aca="false">'Improvement Indicators'!B20</f>
        <v>Other - Parameters</v>
      </c>
      <c r="AW21" s="217" t="str">
        <f aca="false">'Improvement Indicators'!C20</f>
        <v>P13</v>
      </c>
      <c r="AX21" s="186"/>
      <c r="AY21" s="187"/>
      <c r="AZ21" s="177"/>
      <c r="BB21" s="220"/>
      <c r="BJ21" s="179"/>
      <c r="BK21" s="179"/>
      <c r="BL21" s="179"/>
      <c r="BM21" s="179"/>
      <c r="BN21" s="179"/>
    </row>
    <row r="22" s="178" customFormat="true" ht="1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217" t="str">
        <f aca="false">'Improvement Indicators'!B21</f>
        <v>High number of rejects indicating poor recording conditions</v>
      </c>
      <c r="AW22" s="217" t="str">
        <f aca="false">'Improvement Indicators'!C21</f>
        <v>Q1</v>
      </c>
      <c r="AX22" s="186"/>
      <c r="AY22" s="187"/>
      <c r="AZ22" s="177"/>
      <c r="BB22" s="220"/>
      <c r="BJ22" s="179"/>
      <c r="BK22" s="179"/>
      <c r="BL22" s="179"/>
      <c r="BM22" s="179"/>
      <c r="BN22" s="179"/>
    </row>
    <row r="23" s="178" customFormat="true" ht="1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86"/>
      <c r="AJ23" s="186"/>
      <c r="AK23" s="186"/>
      <c r="AL23" s="186"/>
      <c r="AM23" s="186"/>
      <c r="AN23" s="217"/>
      <c r="AO23" s="186"/>
      <c r="AP23" s="186"/>
      <c r="AQ23" s="186"/>
      <c r="AR23" s="186"/>
      <c r="AS23" s="186"/>
      <c r="AT23" s="186"/>
      <c r="AU23" s="186"/>
      <c r="AV23" s="217" t="str">
        <f aca="false">'Improvement Indicators'!B22</f>
        <v>Low number of rejects suggests reject level was not optimal</v>
      </c>
      <c r="AW23" s="217" t="str">
        <f aca="false">'Improvement Indicators'!C22</f>
        <v>Q2</v>
      </c>
      <c r="AX23" s="186"/>
      <c r="AY23" s="187"/>
      <c r="AZ23" s="177"/>
      <c r="BB23" s="220"/>
      <c r="BJ23" s="179"/>
      <c r="BK23" s="179"/>
      <c r="BL23" s="179"/>
      <c r="BM23" s="179"/>
      <c r="BN23" s="179"/>
    </row>
    <row r="24" s="178" customFormat="true" ht="1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86"/>
      <c r="AJ24" s="186"/>
      <c r="AK24" s="186"/>
      <c r="AL24" s="186"/>
      <c r="AM24" s="186"/>
      <c r="AN24" s="217"/>
      <c r="AO24" s="186"/>
      <c r="AP24" s="186"/>
      <c r="AQ24" s="186"/>
      <c r="AR24" s="186"/>
      <c r="AS24" s="186"/>
      <c r="AT24" s="186"/>
      <c r="AU24" s="186"/>
      <c r="AV24" s="217" t="str">
        <f aca="false">'Improvement Indicators'!B23</f>
        <v>Excessive electrical noise apparent</v>
      </c>
      <c r="AW24" s="217" t="str">
        <f aca="false">'Improvement Indicators'!C23</f>
        <v>Q3</v>
      </c>
      <c r="AX24" s="186"/>
      <c r="AY24" s="187"/>
      <c r="AZ24" s="177"/>
      <c r="BB24" s="220"/>
      <c r="BJ24" s="179"/>
      <c r="BK24" s="179"/>
      <c r="BL24" s="179"/>
      <c r="BM24" s="179"/>
      <c r="BN24" s="179"/>
    </row>
    <row r="25" s="178" customFormat="true" ht="1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86"/>
      <c r="AJ25" s="186"/>
      <c r="AK25" s="186"/>
      <c r="AL25" s="186"/>
      <c r="AM25" s="186"/>
      <c r="AN25" s="217"/>
      <c r="AO25" s="186"/>
      <c r="AP25" s="186"/>
      <c r="AQ25" s="186"/>
      <c r="AR25" s="186"/>
      <c r="AS25" s="186"/>
      <c r="AT25" s="186"/>
      <c r="AU25" s="186"/>
      <c r="AV25" s="217" t="str">
        <f aca="false">'Improvement Indicators'!B24</f>
        <v>Other - Recording Quality</v>
      </c>
      <c r="AW25" s="217" t="str">
        <f aca="false">'Improvement Indicators'!C24</f>
        <v>Q4</v>
      </c>
      <c r="AX25" s="186"/>
      <c r="AY25" s="187"/>
      <c r="AZ25" s="177"/>
      <c r="BB25" s="220"/>
      <c r="BJ25" s="179"/>
      <c r="BK25" s="179"/>
      <c r="BL25" s="179"/>
      <c r="BM25" s="179"/>
      <c r="BN25" s="179"/>
    </row>
    <row r="26" s="178" customFormat="true" ht="1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86"/>
      <c r="AJ26" s="186"/>
      <c r="AK26" s="186"/>
      <c r="AL26" s="186"/>
      <c r="AM26" s="186"/>
      <c r="AN26" s="217"/>
      <c r="AO26" s="186"/>
      <c r="AP26" s="186"/>
      <c r="AQ26" s="186"/>
      <c r="AR26" s="186"/>
      <c r="AS26" s="186"/>
      <c r="AT26" s="186"/>
      <c r="AU26" s="186"/>
      <c r="AV26" s="217" t="str">
        <f aca="false">'Improvement Indicators'!B25</f>
        <v>Display aspect ratio outside recommended range</v>
      </c>
      <c r="AW26" s="217" t="str">
        <f aca="false">'Improvement Indicators'!C25</f>
        <v>D1</v>
      </c>
      <c r="AX26" s="186"/>
      <c r="AY26" s="187"/>
      <c r="AZ26" s="177"/>
      <c r="BB26" s="220"/>
      <c r="BJ26" s="179"/>
      <c r="BK26" s="179"/>
      <c r="BL26" s="179"/>
      <c r="BM26" s="179"/>
      <c r="BN26" s="179"/>
    </row>
    <row r="27" s="178" customFormat="true" ht="1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86"/>
      <c r="AJ27" s="186"/>
      <c r="AK27" s="186"/>
      <c r="AL27" s="186"/>
      <c r="AM27" s="186"/>
      <c r="AN27" s="217"/>
      <c r="AO27" s="186"/>
      <c r="AP27" s="186"/>
      <c r="AQ27" s="186"/>
      <c r="AR27" s="186"/>
      <c r="AS27" s="186"/>
      <c r="AT27" s="186"/>
      <c r="AU27" s="186"/>
      <c r="AV27" s="217" t="str">
        <f aca="false">'Improvement Indicators'!B26</f>
        <v>Display aspect ratio not optimal for these waveforms</v>
      </c>
      <c r="AW27" s="217" t="str">
        <f aca="false">'Improvement Indicators'!C26</f>
        <v>D2</v>
      </c>
      <c r="AX27" s="186"/>
      <c r="AY27" s="187"/>
      <c r="AZ27" s="177"/>
      <c r="BB27" s="220"/>
      <c r="BJ27" s="179"/>
      <c r="BK27" s="179"/>
      <c r="BL27" s="179"/>
      <c r="BM27" s="179"/>
      <c r="BN27" s="179"/>
    </row>
    <row r="28" s="178" customFormat="true" ht="1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86"/>
      <c r="AJ28" s="186"/>
      <c r="AK28" s="186"/>
      <c r="AL28" s="186"/>
      <c r="AM28" s="186"/>
      <c r="AN28" s="217"/>
      <c r="AO28" s="186"/>
      <c r="AP28" s="186"/>
      <c r="AQ28" s="186"/>
      <c r="AR28" s="186"/>
      <c r="AS28" s="186"/>
      <c r="AT28" s="186"/>
      <c r="AU28" s="186"/>
      <c r="AV28" s="217" t="str">
        <f aca="false">'Improvement Indicators'!B27</f>
        <v>Incorrect superposition of traces</v>
      </c>
      <c r="AW28" s="217" t="str">
        <f aca="false">'Improvement Indicators'!C27</f>
        <v>D3</v>
      </c>
      <c r="AX28" s="186"/>
      <c r="AY28" s="187"/>
      <c r="AZ28" s="177"/>
      <c r="BB28" s="220"/>
      <c r="BJ28" s="179"/>
      <c r="BK28" s="179"/>
      <c r="BL28" s="179"/>
      <c r="BM28" s="179"/>
      <c r="BN28" s="179"/>
    </row>
    <row r="29" s="178" customFormat="true" ht="1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86"/>
      <c r="AJ29" s="186"/>
      <c r="AK29" s="186"/>
      <c r="AL29" s="186"/>
      <c r="AM29" s="186"/>
      <c r="AN29" s="217"/>
      <c r="AO29" s="186"/>
      <c r="AP29" s="186"/>
      <c r="AQ29" s="186"/>
      <c r="AR29" s="186"/>
      <c r="AS29" s="186"/>
      <c r="AT29" s="186"/>
      <c r="AU29" s="186"/>
      <c r="AV29" s="217" t="str">
        <f aca="false">'Improvement Indicators'!B28</f>
        <v>CR/RA/Inc not clearly marked at each test level</v>
      </c>
      <c r="AW29" s="217" t="str">
        <f aca="false">'Improvement Indicators'!C28</f>
        <v>D4</v>
      </c>
      <c r="AX29" s="186"/>
      <c r="AY29" s="187"/>
      <c r="AZ29" s="177"/>
      <c r="BB29" s="220"/>
      <c r="BJ29" s="179"/>
      <c r="BK29" s="179"/>
      <c r="BL29" s="179"/>
      <c r="BM29" s="179"/>
      <c r="BN29" s="179"/>
    </row>
    <row r="30" s="178" customFormat="true" ht="1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217" t="str">
        <f aca="false">'Improvement Indicators'!B29</f>
        <v>Too many different stimuli displayed on one chart</v>
      </c>
      <c r="AW30" s="217" t="str">
        <f aca="false">'Improvement Indicators'!C29</f>
        <v>D5</v>
      </c>
      <c r="AX30" s="186"/>
      <c r="AY30" s="187"/>
      <c r="AZ30" s="177"/>
      <c r="BB30" s="221"/>
      <c r="BJ30" s="179"/>
      <c r="BK30" s="179"/>
      <c r="BL30" s="179"/>
      <c r="BM30" s="179"/>
      <c r="BN30" s="179"/>
    </row>
    <row r="31" s="178" customFormat="true" ht="1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217" t="str">
        <f aca="false">'Improvement Indicators'!B30</f>
        <v>Patient identifying details not removed from printout</v>
      </c>
      <c r="AW31" s="217" t="str">
        <f aca="false">'Improvement Indicators'!C30</f>
        <v>D6</v>
      </c>
      <c r="AX31" s="186"/>
      <c r="AY31" s="187"/>
      <c r="AZ31" s="177"/>
      <c r="BB31" s="221"/>
      <c r="BJ31" s="179"/>
      <c r="BK31" s="179"/>
      <c r="BL31" s="179"/>
      <c r="BM31" s="179"/>
      <c r="BN31" s="179"/>
    </row>
    <row r="32" s="178" customFormat="true" ht="1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217" t="str">
        <f aca="false">'Improvement Indicators'!B31</f>
        <v>Other - Display</v>
      </c>
      <c r="AW32" s="217" t="str">
        <f aca="false">'Improvement Indicators'!C31</f>
        <v>D7</v>
      </c>
      <c r="AX32" s="186"/>
      <c r="AY32" s="187"/>
      <c r="AZ32" s="177"/>
      <c r="BJ32" s="179"/>
      <c r="BK32" s="179"/>
      <c r="BL32" s="179"/>
      <c r="BM32" s="179"/>
      <c r="BN32" s="179"/>
    </row>
    <row r="33" s="178" customFormat="true" ht="1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217" t="str">
        <f aca="false">'Improvement Indicators'!B32</f>
        <v>Not replicated at levels defining the threshold</v>
      </c>
      <c r="AW33" s="217" t="str">
        <f aca="false">'Improvement Indicators'!C32</f>
        <v>I1</v>
      </c>
      <c r="AX33" s="186"/>
      <c r="AY33" s="187"/>
      <c r="AZ33" s="177"/>
      <c r="BJ33" s="179"/>
      <c r="BK33" s="179"/>
      <c r="BL33" s="179"/>
      <c r="BM33" s="179"/>
      <c r="BN33" s="179"/>
    </row>
    <row r="34" s="177" customFormat="true" ht="1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217" t="str">
        <f aca="false">'Improvement Indicators'!B33</f>
        <v>Labelled CR but is inconclusive</v>
      </c>
      <c r="AW34" s="217" t="str">
        <f aca="false">'Improvement Indicators'!C33</f>
        <v>I2</v>
      </c>
      <c r="AX34" s="186"/>
      <c r="AY34" s="187"/>
      <c r="BA34" s="178"/>
      <c r="BB34" s="178"/>
      <c r="BC34" s="178"/>
      <c r="BD34" s="178"/>
      <c r="BE34" s="178"/>
      <c r="BF34" s="178"/>
      <c r="BG34" s="178"/>
      <c r="BH34" s="178"/>
      <c r="BI34" s="178"/>
      <c r="BJ34" s="179"/>
      <c r="BK34" s="179"/>
      <c r="BL34" s="179"/>
      <c r="BM34" s="179"/>
      <c r="BN34" s="179"/>
    </row>
    <row r="35" s="177" customFormat="true" ht="1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217" t="str">
        <f aca="false">'Improvement Indicators'!B34</f>
        <v>Labelled CR but is RA</v>
      </c>
      <c r="AW35" s="217" t="str">
        <f aca="false">'Improvement Indicators'!C34</f>
        <v>I3</v>
      </c>
      <c r="AX35" s="186"/>
      <c r="AY35" s="187"/>
      <c r="BA35" s="178"/>
      <c r="BB35" s="178"/>
      <c r="BC35" s="178"/>
      <c r="BD35" s="178"/>
      <c r="BE35" s="178"/>
      <c r="BF35" s="178"/>
      <c r="BG35" s="178"/>
      <c r="BH35" s="178"/>
      <c r="BI35" s="178"/>
      <c r="BJ35" s="179"/>
      <c r="BK35" s="179"/>
      <c r="BL35" s="179"/>
      <c r="BM35" s="179"/>
      <c r="BN35" s="179"/>
    </row>
    <row r="36" s="177" customFormat="true" ht="1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217" t="str">
        <f aca="false">'Improvement Indicators'!B35</f>
        <v>Labelled CR but unreplicated waveform</v>
      </c>
      <c r="AW36" s="217" t="str">
        <f aca="false">'Improvement Indicators'!C35</f>
        <v>I4</v>
      </c>
      <c r="AX36" s="186"/>
      <c r="AY36" s="187"/>
      <c r="BA36" s="178"/>
      <c r="BB36" s="178"/>
      <c r="BC36" s="178"/>
      <c r="BD36" s="178"/>
      <c r="BE36" s="178"/>
      <c r="BF36" s="178"/>
      <c r="BG36" s="178"/>
      <c r="BH36" s="178"/>
      <c r="BI36" s="178"/>
      <c r="BJ36" s="179"/>
      <c r="BK36" s="179"/>
      <c r="BL36" s="179"/>
      <c r="BM36" s="179"/>
      <c r="BN36" s="179"/>
    </row>
    <row r="37" s="177" customFormat="true" ht="1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217" t="str">
        <f aca="false">'Improvement Indicators'!B36</f>
        <v>Labelled RA but is inconclusive </v>
      </c>
      <c r="AW37" s="217" t="str">
        <f aca="false">'Improvement Indicators'!C36</f>
        <v>I5</v>
      </c>
      <c r="AX37" s="186"/>
      <c r="AY37" s="187"/>
      <c r="BA37" s="178"/>
      <c r="BB37" s="178"/>
      <c r="BC37" s="178"/>
      <c r="BD37" s="178"/>
      <c r="BE37" s="178"/>
      <c r="BF37" s="178"/>
      <c r="BG37" s="178"/>
      <c r="BH37" s="178"/>
      <c r="BI37" s="178"/>
      <c r="BJ37" s="179"/>
      <c r="BK37" s="179"/>
      <c r="BL37" s="179"/>
      <c r="BM37" s="179"/>
      <c r="BN37" s="179"/>
    </row>
    <row r="38" s="177" customFormat="true" ht="1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217" t="str">
        <f aca="false">'Improvement Indicators'!B37</f>
        <v>Labelled RA but is CR</v>
      </c>
      <c r="AW38" s="217" t="str">
        <f aca="false">'Improvement Indicators'!C37</f>
        <v>I6</v>
      </c>
      <c r="AX38" s="186"/>
      <c r="AY38" s="187"/>
      <c r="BA38" s="178"/>
      <c r="BB38" s="178"/>
      <c r="BC38" s="178"/>
      <c r="BD38" s="178"/>
      <c r="BE38" s="178"/>
      <c r="BF38" s="178"/>
      <c r="BG38" s="178"/>
      <c r="BH38" s="178"/>
      <c r="BI38" s="178"/>
      <c r="BJ38" s="179"/>
      <c r="BK38" s="179"/>
      <c r="BL38" s="179"/>
      <c r="BM38" s="179"/>
      <c r="BN38" s="179"/>
    </row>
    <row r="39" s="177" customFormat="true" ht="1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217" t="str">
        <f aca="false">'Improvement Indicators'!B38</f>
        <v>Labelled RA but unreplicated waveform</v>
      </c>
      <c r="AW39" s="217" t="str">
        <f aca="false">'Improvement Indicators'!C38</f>
        <v>I7</v>
      </c>
      <c r="AX39" s="186"/>
      <c r="AY39" s="187"/>
      <c r="BA39" s="178"/>
      <c r="BB39" s="178"/>
      <c r="BC39" s="178"/>
      <c r="BD39" s="178"/>
      <c r="BE39" s="178"/>
      <c r="BF39" s="178"/>
      <c r="BG39" s="178"/>
      <c r="BH39" s="178"/>
      <c r="BI39" s="178"/>
      <c r="BJ39" s="179"/>
      <c r="BK39" s="179"/>
      <c r="BL39" s="179"/>
      <c r="BM39" s="179"/>
      <c r="BN39" s="179"/>
    </row>
    <row r="40" s="177" customFormat="true" ht="1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217" t="str">
        <f aca="false">'Improvement Indicators'!B39</f>
        <v>Labelled inconclusive but is CR</v>
      </c>
      <c r="AW40" s="217" t="str">
        <f aca="false">'Improvement Indicators'!C39</f>
        <v>I8</v>
      </c>
      <c r="AX40" s="186"/>
      <c r="AY40" s="187"/>
      <c r="BA40" s="178"/>
      <c r="BB40" s="178"/>
      <c r="BC40" s="178"/>
      <c r="BD40" s="178"/>
      <c r="BE40" s="178"/>
      <c r="BF40" s="178"/>
      <c r="BG40" s="178"/>
      <c r="BH40" s="178"/>
      <c r="BI40" s="178"/>
      <c r="BJ40" s="179"/>
      <c r="BK40" s="179"/>
      <c r="BL40" s="179"/>
      <c r="BM40" s="179"/>
      <c r="BN40" s="179"/>
    </row>
    <row r="41" s="177" customFormat="true" ht="1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217" t="str">
        <f aca="false">'Improvement Indicators'!B40</f>
        <v>Labelled inconclusive but is RA</v>
      </c>
      <c r="AW41" s="217" t="str">
        <f aca="false">'Improvement Indicators'!C40</f>
        <v>I9</v>
      </c>
      <c r="AX41" s="186"/>
      <c r="AY41" s="187"/>
      <c r="BA41" s="178"/>
      <c r="BB41" s="178"/>
      <c r="BC41" s="178"/>
      <c r="BD41" s="178"/>
      <c r="BE41" s="178"/>
      <c r="BF41" s="178"/>
      <c r="BG41" s="178"/>
      <c r="BH41" s="178"/>
      <c r="BI41" s="178"/>
      <c r="BJ41" s="179"/>
      <c r="BK41" s="179"/>
      <c r="BL41" s="179"/>
      <c r="BM41" s="179"/>
      <c r="BN41" s="179"/>
    </row>
    <row r="42" s="177" customFormat="true" ht="1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217" t="str">
        <f aca="false">'Improvement Indicators'!B41</f>
        <v>Threshold recorded as = when should be &lt;=</v>
      </c>
      <c r="AW42" s="217" t="str">
        <f aca="false">'Improvement Indicators'!C41</f>
        <v>I10</v>
      </c>
      <c r="AX42" s="186"/>
      <c r="AY42" s="187"/>
      <c r="BA42" s="178"/>
      <c r="BB42" s="178"/>
      <c r="BC42" s="178"/>
      <c r="BD42" s="178"/>
      <c r="BE42" s="178"/>
      <c r="BF42" s="178"/>
      <c r="BG42" s="178"/>
      <c r="BH42" s="178"/>
      <c r="BI42" s="178"/>
      <c r="BJ42" s="179"/>
      <c r="BK42" s="179"/>
      <c r="BL42" s="179"/>
      <c r="BM42" s="179"/>
      <c r="BN42" s="179"/>
    </row>
    <row r="43" s="177" customFormat="true" ht="15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217" t="str">
        <f aca="false">'Improvement Indicators'!B42</f>
        <v>More than 2 traces overlaid</v>
      </c>
      <c r="AW43" s="217" t="str">
        <f aca="false">'Improvement Indicators'!C42</f>
        <v>I11</v>
      </c>
      <c r="AX43" s="186"/>
      <c r="AY43" s="187"/>
      <c r="BA43" s="178"/>
      <c r="BB43" s="178"/>
      <c r="BC43" s="178"/>
      <c r="BD43" s="178"/>
      <c r="BE43" s="178"/>
      <c r="BF43" s="178"/>
      <c r="BG43" s="178"/>
      <c r="BH43" s="178"/>
      <c r="BI43" s="178"/>
      <c r="BJ43" s="179"/>
      <c r="BK43" s="179"/>
      <c r="BL43" s="179"/>
      <c r="BM43" s="179"/>
      <c r="BN43" s="179"/>
    </row>
    <row r="44" s="177" customFormat="true" ht="15" hidden="false" customHeight="tru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217" t="str">
        <f aca="false">'Improvement Indicators'!B43</f>
        <v>Inaccurate or doubtful peak labelling</v>
      </c>
      <c r="AW44" s="217" t="str">
        <f aca="false">'Improvement Indicators'!C43</f>
        <v>I12</v>
      </c>
      <c r="AX44" s="186"/>
      <c r="AY44" s="187"/>
      <c r="BA44" s="178"/>
      <c r="BB44" s="178"/>
      <c r="BC44" s="178"/>
      <c r="BD44" s="178"/>
      <c r="BE44" s="178"/>
      <c r="BF44" s="178"/>
      <c r="BG44" s="178"/>
      <c r="BH44" s="178"/>
      <c r="BI44" s="178"/>
      <c r="BJ44" s="179"/>
      <c r="BK44" s="179"/>
      <c r="BL44" s="179"/>
      <c r="BM44" s="179"/>
      <c r="BN44" s="179"/>
    </row>
    <row r="45" s="177" customFormat="true" ht="15" hidden="false" customHeight="tru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217" t="str">
        <f aca="false">'Improvement Indicators'!B44</f>
        <v>nHL to eHL correction incorrect</v>
      </c>
      <c r="AW45" s="217" t="str">
        <f aca="false">'Improvement Indicators'!C44</f>
        <v>I13</v>
      </c>
      <c r="AX45" s="186"/>
      <c r="AY45" s="187"/>
      <c r="BA45" s="178"/>
      <c r="BB45" s="178"/>
      <c r="BC45" s="178"/>
      <c r="BD45" s="178"/>
      <c r="BE45" s="178"/>
      <c r="BF45" s="178"/>
      <c r="BG45" s="178"/>
      <c r="BH45" s="178"/>
      <c r="BI45" s="178"/>
      <c r="BJ45" s="179"/>
      <c r="BK45" s="179"/>
      <c r="BL45" s="179"/>
      <c r="BM45" s="179"/>
      <c r="BN45" s="179"/>
    </row>
    <row r="46" s="177" customFormat="true" ht="15" hidden="false" customHeight="tru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217" t="str">
        <f aca="false">'Improvement Indicators'!B45</f>
        <v>Mismatch between chart and eSP/spreadsheet entry</v>
      </c>
      <c r="AW46" s="217" t="str">
        <f aca="false">'Improvement Indicators'!C45</f>
        <v>I14</v>
      </c>
      <c r="AX46" s="186"/>
      <c r="AY46" s="187"/>
      <c r="BA46" s="178"/>
      <c r="BB46" s="178"/>
      <c r="BC46" s="178"/>
      <c r="BD46" s="178"/>
      <c r="BE46" s="178"/>
      <c r="BF46" s="178"/>
      <c r="BG46" s="178"/>
      <c r="BH46" s="178"/>
      <c r="BI46" s="178"/>
      <c r="BJ46" s="179"/>
      <c r="BK46" s="179"/>
      <c r="BL46" s="179"/>
      <c r="BM46" s="179"/>
      <c r="BN46" s="179"/>
    </row>
    <row r="47" s="177" customFormat="true" ht="15" hidden="false" customHeight="tru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217" t="str">
        <f aca="false">'Improvement Indicators'!B46</f>
        <v>Reported as Gold Standard but is not</v>
      </c>
      <c r="AW47" s="217" t="str">
        <f aca="false">'Improvement Indicators'!C46</f>
        <v>I15</v>
      </c>
      <c r="AX47" s="186"/>
      <c r="AY47" s="187"/>
      <c r="BA47" s="178"/>
      <c r="BB47" s="178"/>
      <c r="BC47" s="178"/>
      <c r="BD47" s="178"/>
      <c r="BE47" s="178"/>
      <c r="BF47" s="178"/>
      <c r="BG47" s="178"/>
      <c r="BH47" s="178"/>
      <c r="BI47" s="178"/>
      <c r="BJ47" s="179"/>
      <c r="BK47" s="179"/>
      <c r="BL47" s="179"/>
      <c r="BM47" s="179"/>
      <c r="BN47" s="179"/>
    </row>
    <row r="48" s="177" customFormat="true" ht="15" hidden="false" customHeight="tru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217" t="str">
        <f aca="false">'Improvement Indicators'!B47</f>
        <v>Other - Interpretation</v>
      </c>
      <c r="AW48" s="217" t="str">
        <f aca="false">'Improvement Indicators'!C47</f>
        <v>I16</v>
      </c>
      <c r="AX48" s="186"/>
      <c r="AY48" s="187"/>
      <c r="BA48" s="178"/>
      <c r="BB48" s="178"/>
      <c r="BC48" s="178"/>
      <c r="BD48" s="178"/>
      <c r="BE48" s="178"/>
      <c r="BF48" s="178"/>
      <c r="BG48" s="178"/>
      <c r="BH48" s="178"/>
      <c r="BI48" s="178"/>
      <c r="BJ48" s="179"/>
      <c r="BK48" s="179"/>
      <c r="BL48" s="179"/>
      <c r="BM48" s="179"/>
      <c r="BN48" s="179"/>
    </row>
    <row r="49" s="177" customFormat="true" ht="1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217" t="str">
        <f aca="false">'Improvement Indicators'!B48</f>
        <v>BC would be helpful</v>
      </c>
      <c r="AW49" s="217" t="str">
        <f aca="false">'Improvement Indicators'!C48</f>
        <v>T1</v>
      </c>
      <c r="AX49" s="186"/>
      <c r="AY49" s="187"/>
      <c r="BA49" s="178"/>
      <c r="BB49" s="178"/>
      <c r="BC49" s="178"/>
      <c r="BD49" s="178"/>
      <c r="BE49" s="178"/>
      <c r="BF49" s="178"/>
      <c r="BG49" s="178"/>
      <c r="BH49" s="178"/>
      <c r="BI49" s="178"/>
      <c r="BJ49" s="179"/>
      <c r="BK49" s="179"/>
      <c r="BL49" s="179"/>
      <c r="BM49" s="179"/>
      <c r="BN49" s="179"/>
    </row>
    <row r="50" s="177" customFormat="true" ht="15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86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217" t="str">
        <f aca="false">'Improvement Indicators'!B49</f>
        <v>Other frequencies would be helpful</v>
      </c>
      <c r="AW50" s="217" t="str">
        <f aca="false">'Improvement Indicators'!C49</f>
        <v>T2</v>
      </c>
      <c r="AX50" s="186"/>
      <c r="AY50" s="187"/>
      <c r="BA50" s="178"/>
      <c r="BB50" s="178"/>
      <c r="BC50" s="178"/>
      <c r="BD50" s="178"/>
      <c r="BE50" s="178"/>
      <c r="BF50" s="178"/>
      <c r="BG50" s="178"/>
      <c r="BH50" s="178"/>
      <c r="BI50" s="178"/>
      <c r="BJ50" s="179"/>
      <c r="BK50" s="179"/>
      <c r="BL50" s="179"/>
      <c r="BM50" s="179"/>
      <c r="BN50" s="179"/>
    </row>
    <row r="51" s="177" customFormat="true" ht="15" hidden="false" customHeight="tru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217" t="str">
        <f aca="false">'Improvement Indicators'!B50</f>
        <v>Clicks would be helpful</v>
      </c>
      <c r="AW51" s="217" t="str">
        <f aca="false">'Improvement Indicators'!C50</f>
        <v>T3</v>
      </c>
      <c r="AX51" s="186"/>
      <c r="AY51" s="187"/>
      <c r="BA51" s="178"/>
      <c r="BB51" s="178"/>
      <c r="BC51" s="178"/>
      <c r="BD51" s="178"/>
      <c r="BE51" s="178"/>
      <c r="BF51" s="178"/>
      <c r="BG51" s="178"/>
      <c r="BH51" s="178"/>
      <c r="BI51" s="178"/>
      <c r="BJ51" s="179"/>
      <c r="BK51" s="179"/>
      <c r="BL51" s="179"/>
      <c r="BM51" s="179"/>
      <c r="BN51" s="179"/>
    </row>
    <row r="52" s="177" customFormat="true" ht="15" hidden="false" customHeight="tru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86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217" t="str">
        <f aca="false">'Improvement Indicators'!B51</f>
        <v>Unnecessary replication at levels not defining threshold</v>
      </c>
      <c r="AW52" s="217" t="str">
        <f aca="false">'Improvement Indicators'!C51</f>
        <v>T4</v>
      </c>
      <c r="AX52" s="186"/>
      <c r="AY52" s="187"/>
      <c r="BA52" s="178"/>
      <c r="BB52" s="178"/>
      <c r="BC52" s="178"/>
      <c r="BD52" s="178"/>
      <c r="BE52" s="178"/>
      <c r="BF52" s="178"/>
      <c r="BG52" s="178"/>
      <c r="BH52" s="178"/>
      <c r="BI52" s="178"/>
      <c r="BJ52" s="179"/>
      <c r="BK52" s="179"/>
      <c r="BL52" s="179"/>
      <c r="BM52" s="179"/>
      <c r="BN52" s="179"/>
    </row>
    <row r="53" s="177" customFormat="true" ht="15" hidden="false" customHeight="tru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217" t="str">
        <f aca="false">'Improvement Indicators'!B52</f>
        <v>Too many Inc traces at different levels</v>
      </c>
      <c r="AW53" s="217" t="str">
        <f aca="false">'Improvement Indicators'!C52</f>
        <v>T5</v>
      </c>
      <c r="AX53" s="186"/>
      <c r="AY53" s="187"/>
      <c r="BA53" s="178"/>
      <c r="BB53" s="178"/>
      <c r="BC53" s="178"/>
      <c r="BD53" s="178"/>
      <c r="BE53" s="178"/>
      <c r="BF53" s="178"/>
      <c r="BG53" s="178"/>
      <c r="BH53" s="178"/>
      <c r="BI53" s="178"/>
      <c r="BJ53" s="179"/>
      <c r="BK53" s="179"/>
      <c r="BL53" s="179"/>
      <c r="BM53" s="179"/>
      <c r="BN53" s="179"/>
    </row>
    <row r="54" s="177" customFormat="true" ht="15" hidden="false" customHeight="tru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217" t="str">
        <f aca="false">'Improvement Indicators'!B53</f>
        <v>Many thresholds &lt;=</v>
      </c>
      <c r="AW54" s="217" t="str">
        <f aca="false">'Improvement Indicators'!C53</f>
        <v>T6</v>
      </c>
      <c r="AX54" s="186"/>
      <c r="AY54" s="187"/>
      <c r="BA54" s="178"/>
      <c r="BB54" s="178"/>
      <c r="BC54" s="178"/>
      <c r="BD54" s="178"/>
      <c r="BE54" s="178"/>
      <c r="BF54" s="178"/>
      <c r="BG54" s="178"/>
      <c r="BH54" s="178"/>
      <c r="BI54" s="178"/>
      <c r="BJ54" s="179"/>
      <c r="BK54" s="179"/>
      <c r="BL54" s="179"/>
      <c r="BM54" s="179"/>
      <c r="BN54" s="179"/>
    </row>
    <row r="55" s="177" customFormat="true" ht="1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217" t="str">
        <f aca="false">'Improvement Indicators'!B54</f>
        <v>Too many levels used not near threshold</v>
      </c>
      <c r="AW55" s="217" t="str">
        <f aca="false">'Improvement Indicators'!C54</f>
        <v>T7</v>
      </c>
      <c r="AX55" s="186"/>
      <c r="AY55" s="187"/>
      <c r="BA55" s="178"/>
      <c r="BB55" s="178"/>
      <c r="BC55" s="178"/>
      <c r="BD55" s="178"/>
      <c r="BE55" s="178"/>
      <c r="BF55" s="178"/>
      <c r="BG55" s="178"/>
      <c r="BH55" s="178"/>
      <c r="BI55" s="178"/>
      <c r="BJ55" s="179"/>
      <c r="BK55" s="179"/>
      <c r="BL55" s="179"/>
      <c r="BM55" s="179"/>
      <c r="BN55" s="179"/>
    </row>
    <row r="56" s="177" customFormat="true" ht="1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86"/>
      <c r="AJ56" s="186"/>
      <c r="AK56" s="186"/>
      <c r="AL56" s="186"/>
      <c r="AM56" s="186"/>
      <c r="AN56" s="186"/>
      <c r="AO56" s="186"/>
      <c r="AP56" s="186"/>
      <c r="AQ56" s="186"/>
      <c r="AR56" s="186"/>
      <c r="AS56" s="186"/>
      <c r="AT56" s="186"/>
      <c r="AU56" s="186"/>
      <c r="AV56" s="217" t="str">
        <f aca="false">'Improvement Indicators'!B55</f>
        <v>Only 1 ear tested</v>
      </c>
      <c r="AW56" s="217" t="str">
        <f aca="false">'Improvement Indicators'!C55</f>
        <v>T8</v>
      </c>
      <c r="AX56" s="186"/>
      <c r="AY56" s="187"/>
      <c r="BA56" s="178"/>
      <c r="BB56" s="178"/>
      <c r="BC56" s="178"/>
      <c r="BD56" s="178"/>
      <c r="BE56" s="178"/>
      <c r="BF56" s="178"/>
      <c r="BG56" s="178"/>
      <c r="BH56" s="178"/>
      <c r="BI56" s="178"/>
      <c r="BJ56" s="179"/>
      <c r="BK56" s="179"/>
      <c r="BL56" s="179"/>
      <c r="BM56" s="179"/>
      <c r="BN56" s="179"/>
    </row>
    <row r="57" s="177" customFormat="true" ht="15" hidden="false" customHeight="tru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217" t="str">
        <f aca="false">'Improvement Indicators'!B56</f>
        <v>Lack of gold standard on each ear (AC and/or BC)</v>
      </c>
      <c r="AW57" s="217" t="str">
        <f aca="false">'Improvement Indicators'!C56</f>
        <v>T9</v>
      </c>
      <c r="AX57" s="186"/>
      <c r="AY57" s="187"/>
      <c r="BA57" s="178"/>
      <c r="BB57" s="178"/>
      <c r="BC57" s="178"/>
      <c r="BD57" s="178"/>
      <c r="BE57" s="178"/>
      <c r="BF57" s="178"/>
      <c r="BG57" s="178"/>
      <c r="BH57" s="178"/>
      <c r="BI57" s="178"/>
      <c r="BJ57" s="179"/>
      <c r="BK57" s="179"/>
      <c r="BL57" s="179"/>
      <c r="BM57" s="179"/>
      <c r="BN57" s="179"/>
    </row>
    <row r="58" s="177" customFormat="true" ht="15" hidden="false" customHeight="tru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217" t="str">
        <f aca="false">'Improvement Indicators'!B57</f>
        <v>Gap between CRs that define gold standard threshold is &gt;10dB</v>
      </c>
      <c r="AW58" s="217" t="str">
        <f aca="false">'Improvement Indicators'!C57</f>
        <v>T10</v>
      </c>
      <c r="AX58" s="186"/>
      <c r="AY58" s="187"/>
      <c r="BA58" s="178"/>
      <c r="BB58" s="178"/>
      <c r="BC58" s="178"/>
      <c r="BD58" s="178"/>
      <c r="BE58" s="178"/>
      <c r="BF58" s="178"/>
      <c r="BG58" s="178"/>
      <c r="BH58" s="178"/>
      <c r="BI58" s="178"/>
      <c r="BJ58" s="179"/>
      <c r="BK58" s="179"/>
      <c r="BL58" s="179"/>
      <c r="BM58" s="179"/>
      <c r="BN58" s="179"/>
    </row>
    <row r="59" s="177" customFormat="true" ht="15" hidden="false" customHeight="tru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217" t="str">
        <f aca="false">'Improvement Indicators'!B58</f>
        <v>A further 2 waveforms, added pairwise needed to resolve Inc</v>
      </c>
      <c r="AW59" s="217" t="str">
        <f aca="false">'Improvement Indicators'!C58</f>
        <v>T11</v>
      </c>
      <c r="AX59" s="186"/>
      <c r="AY59" s="187"/>
      <c r="BA59" s="178"/>
      <c r="BB59" s="178"/>
      <c r="BC59" s="178"/>
      <c r="BD59" s="178"/>
      <c r="BE59" s="178"/>
      <c r="BF59" s="178"/>
      <c r="BG59" s="178"/>
      <c r="BH59" s="178"/>
      <c r="BI59" s="178"/>
      <c r="BJ59" s="179"/>
      <c r="BK59" s="179"/>
      <c r="BL59" s="179"/>
      <c r="BM59" s="179"/>
      <c r="BN59" s="179"/>
    </row>
    <row r="60" s="177" customFormat="true" ht="15" hidden="false" customHeight="tru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217" t="str">
        <f aca="false">'Improvement Indicators'!B59</f>
        <v>Discharged but discharge level not reached</v>
      </c>
      <c r="AW60" s="217" t="str">
        <f aca="false">'Improvement Indicators'!C59</f>
        <v>T12</v>
      </c>
      <c r="AX60" s="186"/>
      <c r="AY60" s="187"/>
      <c r="BA60" s="178"/>
      <c r="BB60" s="178"/>
      <c r="BC60" s="178"/>
      <c r="BD60" s="178"/>
      <c r="BE60" s="178"/>
      <c r="BF60" s="178"/>
      <c r="BG60" s="178"/>
      <c r="BH60" s="178"/>
      <c r="BI60" s="178"/>
      <c r="BJ60" s="179"/>
      <c r="BK60" s="179"/>
      <c r="BL60" s="179"/>
      <c r="BM60" s="179"/>
      <c r="BN60" s="179"/>
    </row>
    <row r="61" s="177" customFormat="true" ht="18.75" hidden="false" customHeight="tru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222" t="str">
        <f aca="false">'Improvement Indicators'!B60</f>
        <v>Should test to lower level (eg in UHL or on BC to define ABG)</v>
      </c>
      <c r="AW61" s="222" t="str">
        <f aca="false">'Improvement Indicators'!C60</f>
        <v>T13</v>
      </c>
      <c r="AX61" s="175"/>
      <c r="AY61" s="176"/>
      <c r="BA61" s="178"/>
      <c r="BB61" s="178"/>
      <c r="BC61" s="178"/>
      <c r="BD61" s="178"/>
      <c r="BE61" s="178"/>
      <c r="BF61" s="178"/>
      <c r="BG61" s="178"/>
      <c r="BH61" s="178"/>
      <c r="BI61" s="178"/>
      <c r="BJ61" s="179"/>
      <c r="BK61" s="179"/>
      <c r="BL61" s="179"/>
      <c r="BM61" s="179"/>
      <c r="BN61" s="179"/>
    </row>
    <row r="62" s="177" customFormat="true" ht="15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222" t="str">
        <f aca="false">'Improvement Indicators'!B61</f>
        <v>Other - Strategy</v>
      </c>
      <c r="AW62" s="222" t="str">
        <f aca="false">'Improvement Indicators'!C61</f>
        <v>T14</v>
      </c>
      <c r="AX62" s="175"/>
      <c r="AY62" s="176"/>
      <c r="BA62" s="178"/>
      <c r="BB62" s="178"/>
      <c r="BC62" s="178"/>
      <c r="BD62" s="178"/>
      <c r="BE62" s="178"/>
      <c r="BF62" s="178"/>
      <c r="BG62" s="178"/>
      <c r="BH62" s="178"/>
      <c r="BI62" s="178"/>
      <c r="BJ62" s="179"/>
      <c r="BK62" s="179"/>
      <c r="BL62" s="179"/>
      <c r="BM62" s="179"/>
      <c r="BN62" s="179"/>
    </row>
    <row r="63" s="177" customFormat="true" ht="15" hidden="false" customHeight="tru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222" t="str">
        <f aca="false">'Improvement Indicators'!B62</f>
        <v>Waveforms (each polarity) must be replicated but were not</v>
      </c>
      <c r="AW63" s="222" t="str">
        <f aca="false">'Improvement Indicators'!C62</f>
        <v>C1</v>
      </c>
      <c r="AX63" s="175"/>
      <c r="AY63" s="176"/>
      <c r="BA63" s="178"/>
      <c r="BB63" s="178"/>
      <c r="BC63" s="178"/>
      <c r="BD63" s="178"/>
      <c r="BE63" s="178"/>
      <c r="BF63" s="178"/>
      <c r="BG63" s="178"/>
      <c r="BH63" s="178"/>
      <c r="BI63" s="178"/>
      <c r="BJ63" s="179"/>
      <c r="BK63" s="179"/>
      <c r="BL63" s="179"/>
      <c r="BM63" s="179"/>
      <c r="BN63" s="179"/>
    </row>
    <row r="64" s="177" customFormat="true" ht="15" hidden="false" customHeight="tru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222" t="str">
        <f aca="false">'Improvement Indicators'!B63</f>
        <v>Click ABR at same level needed for interpretation</v>
      </c>
      <c r="AW64" s="222" t="str">
        <f aca="false">'Improvement Indicators'!C63</f>
        <v>C2</v>
      </c>
      <c r="AX64" s="175"/>
      <c r="AY64" s="176"/>
      <c r="BA64" s="178"/>
      <c r="BB64" s="178"/>
      <c r="BC64" s="178"/>
      <c r="BD64" s="178"/>
      <c r="BE64" s="178"/>
      <c r="BF64" s="178"/>
      <c r="BG64" s="178"/>
      <c r="BH64" s="178"/>
      <c r="BI64" s="178"/>
      <c r="BJ64" s="179"/>
      <c r="BK64" s="179"/>
      <c r="BL64" s="179"/>
      <c r="BM64" s="179"/>
      <c r="BN64" s="179"/>
    </row>
    <row r="65" s="177" customFormat="true" ht="15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222" t="str">
        <f aca="false">'Improvement Indicators'!B64</f>
        <v>Display aspect ratio not optimal</v>
      </c>
      <c r="AW65" s="222" t="str">
        <f aca="false">'Improvement Indicators'!C64</f>
        <v>C3</v>
      </c>
      <c r="AX65" s="175"/>
      <c r="AY65" s="176"/>
      <c r="BA65" s="178"/>
      <c r="BB65" s="178"/>
      <c r="BC65" s="178"/>
      <c r="BD65" s="178"/>
      <c r="BE65" s="178"/>
      <c r="BF65" s="178"/>
      <c r="BG65" s="178"/>
      <c r="BH65" s="178"/>
      <c r="BI65" s="178"/>
      <c r="BJ65" s="179"/>
      <c r="BK65" s="179"/>
      <c r="BL65" s="179"/>
      <c r="BM65" s="179"/>
      <c r="BN65" s="179"/>
    </row>
    <row r="66" customFormat="false" ht="15" hidden="false" customHeight="true" outlineLevel="0" collapsed="false">
      <c r="AV66" s="222" t="str">
        <f aca="false">'Improvement Indicators'!B65</f>
        <v>Rejection level outside recommended range</v>
      </c>
      <c r="AW66" s="222" t="str">
        <f aca="false">'Improvement Indicators'!C65</f>
        <v>C4</v>
      </c>
    </row>
    <row r="67" customFormat="false" ht="15" hidden="false" customHeight="true" outlineLevel="0" collapsed="false">
      <c r="AV67" s="222" t="str">
        <f aca="false">'Improvement Indicators'!B66</f>
        <v>CM test not done when appropriate</v>
      </c>
      <c r="AW67" s="222" t="str">
        <f aca="false">'Improvement Indicators'!C66</f>
        <v>C5</v>
      </c>
    </row>
    <row r="68" customFormat="false" ht="15" hidden="false" customHeight="true" outlineLevel="0" collapsed="false">
      <c r="AV68" s="222" t="str">
        <f aca="false">'Improvement Indicators'!B67</f>
        <v>No run with tube clamped when CM looks present</v>
      </c>
      <c r="AW68" s="222" t="str">
        <f aca="false">'Improvement Indicators'!C67</f>
        <v>C6</v>
      </c>
    </row>
    <row r="69" customFormat="false" ht="15" hidden="false" customHeight="true" outlineLevel="0" collapsed="false">
      <c r="AV69" s="222" t="str">
        <f aca="false">'Improvement Indicators'!B68</f>
        <v>CM Interpretation doubtful</v>
      </c>
      <c r="AW69" s="222" t="str">
        <f aca="false">'Improvement Indicators'!C68</f>
        <v>C7</v>
      </c>
    </row>
    <row r="70" customFormat="false" ht="15" hidden="false" customHeight="true" outlineLevel="0" collapsed="false">
      <c r="AV70" s="222" t="str">
        <f aca="false">'Improvement Indicators'!B69</f>
        <v>Other - CM</v>
      </c>
      <c r="AW70" s="222" t="str">
        <f aca="false">'Improvement Indicators'!C69</f>
        <v>C8</v>
      </c>
    </row>
    <row r="71" customFormat="false" ht="15" hidden="false" customHeight="true" outlineLevel="0" collapsed="false">
      <c r="AW71" s="223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</sheetData>
  <sheetProtection sheet="true" password="c86b" objects="true" scenarios="true" selectLockedCells="true"/>
  <mergeCells count="4">
    <mergeCell ref="E1:I1"/>
    <mergeCell ref="J1:N1"/>
    <mergeCell ref="O1:U1"/>
    <mergeCell ref="V1:AG1"/>
  </mergeCells>
  <printOptions headings="false" gridLines="false" gridLinesSet="true" horizontalCentered="false" verticalCentered="false"/>
  <pageMargins left="0.240277777777778" right="0.490277777777778" top="0.409722222222222" bottom="0.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4:58Z</dcterms:created>
  <dc:creator/>
  <dc:description/>
  <dc:language>en-US</dc:language>
  <cp:lastModifiedBy/>
  <dcterms:modified xsi:type="dcterms:W3CDTF">2018-06-16T13:39:39Z</dcterms:modified>
  <cp:revision>0</cp:revision>
  <dc:subject/>
  <dc:title/>
</cp:coreProperties>
</file>