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-up" sheetId="1" state="visible" r:id="rId2"/>
    <sheet name="PTA" sheetId="2" state="visible" r:id="rId3"/>
    <sheet name="ABR Ck-Pip" sheetId="3" state="visible" r:id="rId4"/>
    <sheet name="ABR Chirps" sheetId="4" state="visible" r:id="rId5"/>
  </sheets>
  <definedNames>
    <definedName function="false" hidden="false" localSheetId="2" name="_xlnm.Print_Area" vbProcedure="false">'ABR Ck-Pip'!$A$1:$M$33</definedName>
    <definedName function="false" hidden="false" localSheetId="1" name="_xlnm.Print_Area" vbProcedure="false">PTA!$A$1:$M$57</definedName>
    <definedName function="false" hidden="false" localSheetId="0" name="_xlnm.Print_Area" vbProcedure="false">'Set-up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0"/>
          </rPr>
          <t xml:space="preserve">If your system is calibrated by NPL, enter the system correction values for this micro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3</xdr:col>
                <xdr:colOff>16</xdr:colOff>
                <xdr:row>21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If your system is calibrated by NPL, enter the system correction values for this micro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9</xdr:rowOff>
              </xdr:from>
              <xdr:to>
                <xdr:col>13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If your system is calibrated by NPL, enter the system correction values for this micro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8</xdr:rowOff>
              </xdr:from>
              <xdr:to>
                <xdr:col>13</xdr:col>
                <xdr:colOff>16</xdr:colOff>
                <xdr:row>29</xdr:row>
                <xdr:rowOff>12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</rPr>
          <t xml:space="preserve">Ignore this step if you have selected "1" in step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2</xdr:row>
                <xdr:rowOff>11</xdr:rowOff>
              </xdr:from>
              <xdr:to>
                <xdr:col>11</xdr:col>
                <xdr:colOff>1</xdr:colOff>
                <xdr:row>36</xdr:row>
                <xdr:rowOff>11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Ignore this step if you have selected "1" in step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11</xdr:rowOff>
              </xdr:from>
              <xdr:to>
                <xdr:col>13</xdr:col>
                <xdr:colOff>1</xdr:colOff>
                <xdr:row>38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0"/>
          </rPr>
          <t xml:space="preserve">Ignore this step if you selected "2" in step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11</xdr:rowOff>
              </xdr:from>
              <xdr:to>
                <xdr:col>13</xdr:col>
                <xdr:colOff>16</xdr:colOff>
                <xdr:row>42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Wide-band artificial ear e.g. B&amp;K 4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0</xdr:row>
                <xdr:rowOff>8</xdr:rowOff>
              </xdr:from>
              <xdr:to>
                <xdr:col>6</xdr:col>
                <xdr:colOff>55</xdr:colOff>
                <xdr:row>14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Wide-band artificial ear e.g. B&amp;K 4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4</xdr:row>
                <xdr:rowOff>8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6cc / NBS-9A coupler e.g. B&amp;K 41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8</xdr:rowOff>
              </xdr:from>
              <xdr:to>
                <xdr:col>9</xdr:col>
                <xdr:colOff>13</xdr:colOff>
                <xdr:row>14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6cc / NBS-9A coupler e.g. B&amp;K 41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</xdr:row>
                <xdr:rowOff>8</xdr:rowOff>
              </xdr:from>
              <xdr:to>
                <xdr:col>9</xdr:col>
                <xdr:colOff>13</xdr:colOff>
                <xdr:row>18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0"/>
          </rPr>
          <t xml:space="preserve">By definition, this value should be z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6</xdr:row>
                <xdr:rowOff>7</xdr:rowOff>
              </xdr:from>
              <xdr:to>
                <xdr:col>9</xdr:col>
                <xdr:colOff>13</xdr:colOff>
                <xdr:row>40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EC 60711 occluded ear simulator e.g. B&amp;K 4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0</xdr:row>
                <xdr:rowOff>8</xdr:rowOff>
              </xdr:from>
              <xdr:to>
                <xdr:col>11</xdr:col>
                <xdr:colOff>38</xdr:colOff>
                <xdr:row>14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IEC 60711 occluded ear simulator e.g. B&amp;K 4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8</xdr:rowOff>
              </xdr:from>
              <xdr:to>
                <xdr:col>11</xdr:col>
                <xdr:colOff>38</xdr:colOff>
                <xdr:row>18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2cc Coupler / HA-2 e.g. B&amp;K DB013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0</xdr:row>
                <xdr:rowOff>8</xdr:rowOff>
              </xdr:from>
              <xdr:to>
                <xdr:col>13</xdr:col>
                <xdr:colOff>38</xdr:colOff>
                <xdr:row>14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2cc Coupler / HA-2 e.g. B&amp;K DB013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4</xdr:row>
                <xdr:rowOff>8</xdr:rowOff>
              </xdr:from>
              <xdr:to>
                <xdr:col>13</xdr:col>
                <xdr:colOff>38</xdr:colOff>
                <xdr:row>18</xdr:row>
                <xdr:rowOff>1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IEC 60373 artificial mastoid e.g. B&amp;K 49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0</xdr:row>
                <xdr:rowOff>8</xdr:rowOff>
              </xdr:from>
              <xdr:to>
                <xdr:col>15</xdr:col>
                <xdr:colOff>41</xdr:colOff>
                <xdr:row>14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0"/>
          </rPr>
          <t xml:space="preserve">If your system is calibrated by NPL, this must be the level used in that calibration - it will be 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1</xdr:row>
                <xdr:rowOff>7</xdr:rowOff>
              </xdr:from>
              <xdr:to>
                <xdr:col>15</xdr:col>
                <xdr:colOff>41</xdr:colOff>
                <xdr:row>15</xdr:row>
                <xdr:rowOff>1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</rPr>
          <t xml:space="preserve">IEC 60373 artificial mastoid e.g. B&amp;K 49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4</xdr:row>
                <xdr:rowOff>8</xdr:rowOff>
              </xdr:from>
              <xdr:to>
                <xdr:col>15</xdr:col>
                <xdr:colOff>41</xdr:colOff>
                <xdr:row>18</xdr:row>
                <xdr:rowOff>10</xdr:rowOff>
              </xdr:to>
            </anchor>
          </commentPr>
        </mc:Choice>
        <mc:Fallback/>
      </mc:AlternateContent>
    </comment>
    <comment ref="K34" authorId="0">
      <text>
        <r>
          <rPr>
            <sz val="8"/>
            <color rgb="FF000000"/>
            <rFont val="Tahoma"/>
            <family val="2"/>
          </rPr>
          <t xml:space="preserve">If you are using a B&amp;K 4930, the figure is likely to be typically -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0</xdr:rowOff>
              </xdr:from>
              <xdr:to>
                <xdr:col>15</xdr:col>
                <xdr:colOff>16</xdr:colOff>
                <xdr:row>36</xdr:row>
                <xdr:rowOff>10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0"/>
          </rPr>
          <t xml:space="preserve">Example of a help mess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7</xdr:rowOff>
              </xdr:from>
              <xdr:to>
                <xdr:col>15</xdr:col>
                <xdr:colOff>16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Wide-band artificial ear e.g. B&amp;K 4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6cc / NBS-9A coupler e.g. B&amp;K 41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1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IEC 60711 occluded ear simulator e.g. B&amp;K 4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5</xdr:col>
                <xdr:colOff>16</xdr:colOff>
                <xdr:row>33</xdr:row>
                <xdr:rowOff>15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2"/>
          </rPr>
          <t xml:space="preserve">2cc Coupler / HA-2 e.g. B&amp;K DB013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</xdr:rowOff>
              </xdr:from>
              <xdr:to>
                <xdr:col>5</xdr:col>
                <xdr:colOff>16</xdr:colOff>
                <xdr:row>47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From ISO 389 seri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6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From ISO 389 seri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6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From ISO 389 seri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1</xdr:rowOff>
              </xdr:from>
              <xdr:to>
                <xdr:col>6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</rPr>
          <t xml:space="preserve">From ISO 389 seri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3</xdr:rowOff>
              </xdr:from>
              <xdr:to>
                <xdr:col>6</xdr:col>
                <xdr:colOff>16</xdr:colOff>
                <xdr:row>48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Will become IEC 60318-6
Artificial Mastoid
e.g. B&amp;K 49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16</xdr:colOff>
                <xdr:row>6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Technical limitations with the design of bone vibrators at 6 kHz and above make clinical tests at these frequencies inadvis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6</xdr:rowOff>
              </xdr:from>
              <xdr:to>
                <xdr:col>9</xdr:col>
                <xdr:colOff>67</xdr:colOff>
                <xdr:row>16</xdr:row>
                <xdr:rowOff>12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0"/>
          </rPr>
          <t xml:space="preserve">Technical limitations with the design of bone vibrators at 6 kHz and above make clinical tests at these frequencies inadvis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9</xdr:col>
                <xdr:colOff>67</xdr:colOff>
                <xdr:row>17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Will become IEC 60318-6
Artificial Mastoid
e.g. B&amp;K 49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9</xdr:rowOff>
              </xdr:from>
              <xdr:to>
                <xdr:col>9</xdr:col>
                <xdr:colOff>16</xdr:colOff>
                <xdr:row>20</xdr:row>
                <xdr:rowOff>11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0"/>
          </rPr>
          <t xml:space="preserve">Technical limitations with the design of bone vibrators at 6 kHz and above make clinical tests at these frequencies inadvis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6</xdr:rowOff>
              </xdr:from>
              <xdr:to>
                <xdr:col>9</xdr:col>
                <xdr:colOff>67</xdr:colOff>
                <xdr:row>30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0"/>
          </rPr>
          <t xml:space="preserve">Technical limitations with the design of bone vibrators at 6 kHz and above make clinical tests at these frequencies inadvis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6</xdr:rowOff>
              </xdr:from>
              <xdr:to>
                <xdr:col>9</xdr:col>
                <xdr:colOff>67</xdr:colOff>
                <xdr:row>31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From ISO 389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0</xdr:col>
                <xdr:colOff>6</xdr:colOff>
                <xdr:row>7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0"/>
          </rPr>
          <t xml:space="preserve">Mastoid voltage sensitivity (dB Re 1V/N at 1 kHz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6</xdr:colOff>
                <xdr:row>7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0"/>
          </rPr>
          <t xml:space="preserve">voltage sensitivity of mastoid in dB Re: value at 1 kH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</xdr:row>
                <xdr:rowOff>7</xdr:rowOff>
              </xdr:from>
              <xdr:to>
                <xdr:col>12</xdr:col>
                <xdr:colOff>6</xdr:colOff>
                <xdr:row>7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Dail level in dBHL at which calibration perfor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</xdr:row>
                <xdr:rowOff>7</xdr:rowOff>
              </xdr:from>
              <xdr:to>
                <xdr:col>13</xdr:col>
                <xdr:colOff>6</xdr:colOff>
                <xdr:row>7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0"/>
          </rPr>
          <t xml:space="preserve">Target SLM reading (in dB Re: 1uV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</xdr:row>
                <xdr:rowOff>7</xdr:rowOff>
              </xdr:from>
              <xdr:to>
                <xdr:col>14</xdr:col>
                <xdr:colOff>6</xdr:colOff>
                <xdr:row>7</xdr:row>
                <xdr:rowOff>1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Target rounded to nearest d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</xdr:row>
                <xdr:rowOff>8</xdr:rowOff>
              </xdr:from>
              <xdr:to>
                <xdr:col>15</xdr:col>
                <xdr:colOff>6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Wide-band artificial ear e.g. B&amp;K 4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6cc / NBS-9A coupler e.g. B&amp;K 41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IEC 60711 occluded ear simulator e.g. B&amp;K 4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5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2cc Coupler / HA-2 e.g. B&amp;K DB013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5</xdr:col>
                <xdr:colOff>16</xdr:colOff>
                <xdr:row>29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From ISO 389 seri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6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From ISO 389 seri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6</xdr:rowOff>
              </xdr:from>
              <xdr:to>
                <xdr:col>6</xdr:col>
                <xdr:colOff>16</xdr:colOff>
                <xdr:row>14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From ISO 389 seri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</xdr:rowOff>
              </xdr:from>
              <xdr:to>
                <xdr:col>6</xdr:col>
                <xdr:colOff>16</xdr:colOff>
                <xdr:row>22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From ISO 389 seri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0</xdr:rowOff>
              </xdr:from>
              <xdr:to>
                <xdr:col>6</xdr:col>
                <xdr:colOff>16</xdr:colOff>
                <xdr:row>30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Will become IEC 60318-6
Artificial Mastoid
e.g. B&amp;K 49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9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Will become IEC 60318-6
Artificial Mastoid
e.g. B&amp;K 49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16</xdr:colOff>
                <xdr:row>13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0"/>
          </rPr>
          <t xml:space="preserve">RETFL in dB Re: 1uN
from ISO 389-6 (click) and NHSP data (pip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8</xdr:rowOff>
              </xdr:from>
              <xdr:to>
                <xdr:col>10</xdr:col>
                <xdr:colOff>10</xdr:colOff>
                <xdr:row>6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0"/>
          </rPr>
          <t xml:space="preserve">RETFL in dB Re: 1uN
from ISO 389-6 (click) and NHSP data (pip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8</xdr:rowOff>
              </xdr:from>
              <xdr:to>
                <xdr:col>10</xdr:col>
                <xdr:colOff>10</xdr:colOff>
                <xdr:row>1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0"/>
          </rPr>
          <t xml:space="preserve">Mastoid voltage sensitivity (dB Re 1V/N at 1 kHz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1</xdr:col>
                <xdr:colOff>10</xdr:colOff>
                <xdr:row>6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0"/>
          </rPr>
          <t xml:space="preserve">The force level (RETFL+HL) used during the NPL calib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11</xdr:col>
                <xdr:colOff>10</xdr:colOff>
                <xdr:row>14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0"/>
          </rPr>
          <t xml:space="preserve">voltage sensitivity of mastoid in dB Re: value at 1 kH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</xdr:row>
                <xdr:rowOff>8</xdr:rowOff>
              </xdr:from>
              <xdr:to>
                <xdr:col>12</xdr:col>
                <xdr:colOff>10</xdr:colOff>
                <xdr:row>6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0"/>
          </rPr>
          <t xml:space="preserve">Target values from the pure tone NPL bone conduction certif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8</xdr:rowOff>
              </xdr:from>
              <xdr:to>
                <xdr:col>12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Dail level in dBHL at which calibration perfor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</xdr:row>
                <xdr:rowOff>8</xdr:rowOff>
              </xdr:from>
              <xdr:to>
                <xdr:col>13</xdr:col>
                <xdr:colOff>9</xdr:colOff>
                <xdr:row>6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sz val="8"/>
            <color rgb="FF000000"/>
            <rFont val="Tahoma"/>
            <family val="2"/>
          </rPr>
          <t xml:space="preserve">Dail level in dBHL at which calibration perfor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8</xdr:rowOff>
              </xdr:from>
              <xdr:to>
                <xdr:col>13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0"/>
          </rPr>
          <t xml:space="preserve">Target SLM reading (in dB Re: 1uV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</xdr:row>
                <xdr:rowOff>8</xdr:rowOff>
              </xdr:from>
              <xdr:to>
                <xdr:col>14</xdr:col>
                <xdr:colOff>10</xdr:colOff>
                <xdr:row>6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0"/>
          </rPr>
          <t xml:space="preserve">Target SLM reading (in d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8</xdr:rowOff>
              </xdr:from>
              <xdr:to>
                <xdr:col>1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Target rounded to nearest d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</xdr:row>
                <xdr:rowOff>8</xdr:rowOff>
              </xdr:from>
              <xdr:to>
                <xdr:col>15</xdr:col>
                <xdr:colOff>1</xdr:colOff>
                <xdr:row>6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Target rounded to nearest d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8</xdr:rowOff>
              </xdr:from>
              <xdr:to>
                <xdr:col>15</xdr:col>
                <xdr:colOff>7</xdr:colOff>
                <xdr:row>14</xdr:row>
                <xdr:rowOff>13</xdr:rowOff>
              </xdr:to>
            </anchor>
          </commentPr>
        </mc:Choice>
        <mc:Fallback/>
      </mc:AlternateContent>
    </comment>
    <comment ref="Q4" authorId="0">
      <text>
        <r>
          <rPr>
            <sz val="8"/>
            <color rgb="FF000000"/>
            <rFont val="Tahoma"/>
            <family val="0"/>
          </rPr>
          <t xml:space="preserve">Mastoid voltage sensitivity (dB Re 1V/N at 1 kHz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2</xdr:row>
                <xdr:rowOff>8</xdr:rowOff>
              </xdr:from>
              <xdr:to>
                <xdr:col>18</xdr:col>
                <xdr:colOff>64</xdr:colOff>
                <xdr:row>6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sz val="8"/>
            <color rgb="FF000000"/>
            <rFont val="Tahoma"/>
            <family val="0"/>
          </rPr>
          <t xml:space="preserve">The force level (RETFL+HL) used during the NPL calib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8</xdr:rowOff>
              </xdr:from>
              <xdr:to>
                <xdr:col>19</xdr:col>
                <xdr:colOff>4</xdr:colOff>
                <xdr:row>14</xdr:row>
                <xdr:rowOff>13</xdr:rowOff>
              </xdr:to>
            </anchor>
          </commentPr>
        </mc:Choice>
        <mc:Fallback/>
      </mc:AlternateContent>
    </comment>
    <comment ref="R4" authorId="0">
      <text>
        <r>
          <rPr>
            <sz val="8"/>
            <color rgb="FF000000"/>
            <rFont val="Tahoma"/>
            <family val="0"/>
          </rPr>
          <t xml:space="preserve">voltage sensitivity of mastoid in dB Re: value at 1 kH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2</xdr:row>
                <xdr:rowOff>8</xdr:rowOff>
              </xdr:from>
              <xdr:to>
                <xdr:col>19</xdr:col>
                <xdr:colOff>64</xdr:colOff>
                <xdr:row>6</xdr:row>
                <xdr:rowOff>13</xdr:rowOff>
              </xdr:to>
            </anchor>
          </commentPr>
        </mc:Choice>
        <mc:Fallback/>
      </mc:AlternateContent>
    </comment>
    <comment ref="R12" authorId="0">
      <text>
        <r>
          <rPr>
            <sz val="8"/>
            <color rgb="FF000000"/>
            <rFont val="Tahoma"/>
            <family val="0"/>
          </rPr>
          <t xml:space="preserve">Target values from the pure tone NPL bone conduction certif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8</xdr:rowOff>
              </xdr:from>
              <xdr:to>
                <xdr:col>20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S4" authorId="0">
      <text>
        <r>
          <rPr>
            <sz val="8"/>
            <color rgb="FF000000"/>
            <rFont val="Tahoma"/>
            <family val="0"/>
          </rPr>
          <t xml:space="preserve">Target SLM reading (in dB Re: 1uV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4</xdr:colOff>
                <xdr:row>2</xdr:row>
                <xdr:rowOff>8</xdr:rowOff>
              </xdr:from>
              <xdr:to>
                <xdr:col>20</xdr:col>
                <xdr:colOff>64</xdr:colOff>
                <xdr:row>6</xdr:row>
                <xdr:rowOff>13</xdr:rowOff>
              </xdr:to>
            </anchor>
          </commentPr>
        </mc:Choice>
        <mc:Fallback/>
      </mc:AlternateContent>
    </comment>
    <comment ref="S12" authorId="0">
      <text>
        <r>
          <rPr>
            <sz val="8"/>
            <color rgb="FF000000"/>
            <rFont val="Tahoma"/>
            <family val="0"/>
          </rPr>
          <t xml:space="preserve">Target SLM reading (in d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8</xdr:rowOff>
              </xdr:from>
              <xdr:to>
                <xdr:col>21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0"/>
          </rPr>
          <t xml:space="preserve">Target rounded to nearest d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2</xdr:row>
                <xdr:rowOff>8</xdr:rowOff>
              </xdr:from>
              <xdr:to>
                <xdr:col>21</xdr:col>
                <xdr:colOff>64</xdr:colOff>
                <xdr:row>6</xdr:row>
                <xdr:rowOff>13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0"/>
          </rPr>
          <t xml:space="preserve">Target rounded to nearest d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8</xdr:rowOff>
              </xdr:from>
              <xdr:to>
                <xdr:col>22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Wide-band artificial ear e.g. B&amp;K 4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6cc / NBS-9A coupler e.g. B&amp;K 41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IEC 60711 occluded ear simulator e.g. B&amp;K 4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5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2cc Coupler / HA-2 e.g. B&amp;K DB013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5</xdr:col>
                <xdr:colOff>16</xdr:colOff>
                <xdr:row>29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See note on this pag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6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See note on this p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6</xdr:col>
                <xdr:colOff>33</xdr:colOff>
                <xdr:row>15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See note on this pag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6</xdr:col>
                <xdr:colOff>16</xdr:colOff>
                <xdr:row>22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See note on this pag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6</xdr:col>
                <xdr:colOff>16</xdr:colOff>
                <xdr:row>30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Will become IEC 60318-6
Artificial Mastoid
e.g. B&amp;K 49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9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Will become IEC 60318-6
Artificial Mastoid
e.g. B&amp;K 49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16</xdr:colOff>
                <xdr:row>13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0"/>
          </rPr>
          <t xml:space="preserve">RETFL in dB Re: 1uN
from ISO 389-6 (click) and NHSP data (pip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8</xdr:rowOff>
              </xdr:from>
              <xdr:to>
                <xdr:col>10</xdr:col>
                <xdr:colOff>10</xdr:colOff>
                <xdr:row>6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0"/>
          </rPr>
          <t xml:space="preserve">RETFL in dB Re: 1uN
from ISO 389-6 (click) and NHSP data (pip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8</xdr:rowOff>
              </xdr:from>
              <xdr:to>
                <xdr:col>10</xdr:col>
                <xdr:colOff>10</xdr:colOff>
                <xdr:row>1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0"/>
          </rPr>
          <t xml:space="preserve">Mastoid voltage sensitivity (dB Re 1V/N at 1 kHz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1</xdr:col>
                <xdr:colOff>10</xdr:colOff>
                <xdr:row>6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0"/>
          </rPr>
          <t xml:space="preserve">The force level (RETFL+HL) used during the NPL calib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11</xdr:col>
                <xdr:colOff>10</xdr:colOff>
                <xdr:row>14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0"/>
          </rPr>
          <t xml:space="preserve">voltage sensitivity of mastoid in dB Re: value at 1 kH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8</xdr:rowOff>
              </xdr:from>
              <xdr:to>
                <xdr:col>12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0"/>
          </rPr>
          <t xml:space="preserve">Target values from the pure tone NPL bone conduction certif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8</xdr:rowOff>
              </xdr:from>
              <xdr:to>
                <xdr:col>12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Dail level in dBHL at which calibration perfor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8</xdr:rowOff>
              </xdr:from>
              <xdr:to>
                <xdr:col>13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sz val="8"/>
            <color rgb="FF000000"/>
            <rFont val="Tahoma"/>
            <family val="2"/>
          </rPr>
          <t xml:space="preserve">Dail level in dBHL at which calibration perfor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8</xdr:rowOff>
              </xdr:from>
              <xdr:to>
                <xdr:col>13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0"/>
          </rPr>
          <t xml:space="preserve">Target SLM reading (in dB Re: 1uV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8</xdr:rowOff>
              </xdr:from>
              <xdr:to>
                <xdr:col>1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0"/>
          </rPr>
          <t xml:space="preserve">Target SLM reading (in d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8</xdr:rowOff>
              </xdr:from>
              <xdr:to>
                <xdr:col>1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Target rounded to nearest d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8</xdr:rowOff>
              </xdr:from>
              <xdr:to>
                <xdr:col>15</xdr:col>
                <xdr:colOff>7</xdr:colOff>
                <xdr:row>6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Target rounded to nearest d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8</xdr:rowOff>
              </xdr:from>
              <xdr:to>
                <xdr:col>15</xdr:col>
                <xdr:colOff>7</xdr:colOff>
                <xdr:row>14</xdr:row>
                <xdr:rowOff>13</xdr:rowOff>
              </xdr:to>
            </anchor>
          </commentPr>
        </mc:Choice>
        <mc:Fallback/>
      </mc:AlternateContent>
    </comment>
    <comment ref="Q4" authorId="0">
      <text>
        <r>
          <rPr>
            <sz val="8"/>
            <color rgb="FF000000"/>
            <rFont val="Tahoma"/>
            <family val="0"/>
          </rPr>
          <t xml:space="preserve">Mastoid voltage sensitivity (dB Re 1V/N at 1 kHz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8</xdr:rowOff>
              </xdr:from>
              <xdr:to>
                <xdr:col>19</xdr:col>
                <xdr:colOff>4</xdr:colOff>
                <xdr:row>6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sz val="8"/>
            <color rgb="FF000000"/>
            <rFont val="Tahoma"/>
            <family val="0"/>
          </rPr>
          <t xml:space="preserve">The force level (RETFL+HL) used during the NPL calib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8</xdr:rowOff>
              </xdr:from>
              <xdr:to>
                <xdr:col>19</xdr:col>
                <xdr:colOff>4</xdr:colOff>
                <xdr:row>14</xdr:row>
                <xdr:rowOff>13</xdr:rowOff>
              </xdr:to>
            </anchor>
          </commentPr>
        </mc:Choice>
        <mc:Fallback/>
      </mc:AlternateContent>
    </comment>
    <comment ref="R4" authorId="0">
      <text>
        <r>
          <rPr>
            <sz val="8"/>
            <color rgb="FF000000"/>
            <rFont val="Tahoma"/>
            <family val="0"/>
          </rPr>
          <t xml:space="preserve">voltage sensitivity of mastoid in dB Re: value at 1 kH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8</xdr:rowOff>
              </xdr:from>
              <xdr:to>
                <xdr:col>20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R12" authorId="0">
      <text>
        <r>
          <rPr>
            <sz val="8"/>
            <color rgb="FF000000"/>
            <rFont val="Tahoma"/>
            <family val="0"/>
          </rPr>
          <t xml:space="preserve">Target values from the pure tone NPL bone conduction certif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8</xdr:rowOff>
              </xdr:from>
              <xdr:to>
                <xdr:col>20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S4" authorId="0">
      <text>
        <r>
          <rPr>
            <sz val="8"/>
            <color rgb="FF000000"/>
            <rFont val="Tahoma"/>
            <family val="0"/>
          </rPr>
          <t xml:space="preserve">Target SLM reading (in dB Re: 1uV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8</xdr:rowOff>
              </xdr:from>
              <xdr:to>
                <xdr:col>21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S12" authorId="0">
      <text>
        <r>
          <rPr>
            <sz val="8"/>
            <color rgb="FF000000"/>
            <rFont val="Tahoma"/>
            <family val="0"/>
          </rPr>
          <t xml:space="preserve">Target SLM reading (in d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8</xdr:rowOff>
              </xdr:from>
              <xdr:to>
                <xdr:col>21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0"/>
          </rPr>
          <t xml:space="preserve">Target rounded to nearest d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8</xdr:rowOff>
              </xdr:from>
              <xdr:to>
                <xdr:col>22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0"/>
          </rPr>
          <t xml:space="preserve">Target rounded to nearest d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8</xdr:rowOff>
              </xdr:from>
              <xdr:to>
                <xdr:col>22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63">
  <si>
    <t xml:space="preserve">Spreadsheet to calculate audiometric target SLM values</t>
  </si>
  <si>
    <t xml:space="preserve">Assumptions:</t>
  </si>
  <si>
    <t xml:space="preserve">a) That ISO 389 series reference values are used (NHSP recommended values used for unavailable figures)</t>
  </si>
  <si>
    <t xml:space="preserve">b) That a fixed stimulus Hearing (dial) Level is used at all frequencies for a given transducer / stimulus type</t>
  </si>
  <si>
    <t xml:space="preserve">c) That the same microphone is used for the IEC 60318-3 &amp; -5 (9A and 2cc couplers)</t>
  </si>
  <si>
    <t xml:space="preserve">d) That for non-NPL calibrated systems, the frequency response of the measuring system is flat except for the mic/mastoid</t>
  </si>
  <si>
    <t xml:space="preserve">Note: Spreadsheet contains typical values - replace numbers in mustard-coloured cells with values specific to your system</t>
  </si>
  <si>
    <t xml:space="preserve">Hovering the mouse over a cell with a red corner reveals a help message or explanation - try this example --------------------&gt;</t>
  </si>
  <si>
    <t xml:space="preserve">hover here</t>
  </si>
  <si>
    <t xml:space="preserve">Step 1: Specify the Hearing Levels at which each transducer type is to be calibrated for pure tones.</t>
  </si>
  <si>
    <t xml:space="preserve">Measuring device</t>
  </si>
  <si>
    <t xml:space="preserve">IEC 60318-1 </t>
  </si>
  <si>
    <t xml:space="preserve">IEC 60318-3 </t>
  </si>
  <si>
    <t xml:space="preserve">IEC 60318-4 </t>
  </si>
  <si>
    <t xml:space="preserve">IEC 60318-5 </t>
  </si>
  <si>
    <t xml:space="preserve">IEC 60318-6</t>
  </si>
  <si>
    <t xml:space="preserve">dBHL</t>
  </si>
  <si>
    <t xml:space="preserve">Step 2: Specify the Hearing Levels at which each transducer type is to be calibrated for clicks &amp; tone pips.</t>
  </si>
  <si>
    <t xml:space="preserve">Step 3: Enter the values representing the sensitivity of the IEC 60318-1 microphone at each frequency </t>
  </si>
  <si>
    <t xml:space="preserve">Freq (Hz)</t>
  </si>
  <si>
    <t xml:space="preserve">dB</t>
  </si>
  <si>
    <t xml:space="preserve">Step 4: Enter the values representing the sensitivity of the IEC 60318-3 &amp; -5 microphone at each frequency </t>
  </si>
  <si>
    <t xml:space="preserve">Step 5: Enter the values representing the sensitivity of the IEC 60318-4 microphone at each frequency </t>
  </si>
  <si>
    <t xml:space="preserve">Step 6: Indicate whether you have NPL targets or manufacturer sensitivity values for your artificial mastoid</t>
  </si>
  <si>
    <t xml:space="preserve">Enter 1 for NPL, 2 for mastoid sensitivity values----&gt;</t>
  </si>
  <si>
    <t xml:space="preserve">Step 7: Enter the artificial mastoid overall sensitivity at 1 kHz in dB Re: µV/µN or V/N here:----&gt;</t>
  </si>
  <si>
    <t xml:space="preserve">Force Sensitivity quoted in mV/N?</t>
  </si>
  <si>
    <t xml:space="preserve">Enter value here -&gt;</t>
  </si>
  <si>
    <t xml:space="preserve">Step 8: Enter the artificial mastoid frequency sensitivity relitive to 1 kHz (then skip step 9 &amp; go to step 10)</t>
  </si>
  <si>
    <t xml:space="preserve">dB Re: V/N is:</t>
  </si>
  <si>
    <t xml:space="preserve">Step 9: Enter the NPL bone target values</t>
  </si>
  <si>
    <t xml:space="preserve">Step 10: SLM target values are now shown on PTA &amp; ABR worksheets respectively</t>
  </si>
  <si>
    <t xml:space="preserve">Send queries, comments or corrections to Guy Lightfoot (guy.lightfoot@nhs.net) </t>
  </si>
  <si>
    <t xml:space="preserve">Disclaimer: The author can accept no responsibility for errors or omissions to this spreadsheet</t>
  </si>
  <si>
    <t xml:space="preserve">Pure Tone Air Conduction</t>
  </si>
  <si>
    <t xml:space="preserve">Pure Tone Bone Conduction</t>
  </si>
  <si>
    <t xml:space="preserve">Freq</t>
  </si>
  <si>
    <t xml:space="preserve">Mic Sens</t>
  </si>
  <si>
    <t xml:space="preserve">HL</t>
  </si>
  <si>
    <t xml:space="preserve">RET</t>
  </si>
  <si>
    <t xml:space="preserve">Target</t>
  </si>
  <si>
    <t xml:space="preserve">IEC 60373 </t>
  </si>
  <si>
    <t xml:space="preserve">For use with manufacturers mastoid sensitivity values</t>
  </si>
  <si>
    <t xml:space="preserve">RETFL</t>
  </si>
  <si>
    <t xml:space="preserve">Sens 1k</t>
  </si>
  <si>
    <t xml:space="preserve">Sens Re 1k</t>
  </si>
  <si>
    <t xml:space="preserve">TDH / IEC 60318-3 </t>
  </si>
  <si>
    <t xml:space="preserve">  For use with NPL certificate</t>
  </si>
  <si>
    <t xml:space="preserve">ER-3A Insert / IEC 60318-4 </t>
  </si>
  <si>
    <t xml:space="preserve">ER-3A Insert / IEC 60318-5 </t>
  </si>
  <si>
    <t xml:space="preserve">ABR Air Conduction</t>
  </si>
  <si>
    <t xml:space="preserve">ABR Bone Conduction</t>
  </si>
  <si>
    <t xml:space="preserve">Targets for 80dBVFL</t>
  </si>
  <si>
    <t xml:space="preserve">For use with mastoid sensitivity values</t>
  </si>
  <si>
    <t xml:space="preserve">1 k Sens</t>
  </si>
  <si>
    <t xml:space="preserve">dB VFL</t>
  </si>
  <si>
    <t xml:space="preserve">Click</t>
  </si>
  <si>
    <t xml:space="preserve">Cal level</t>
  </si>
  <si>
    <t xml:space="preserve">NPL data</t>
  </si>
  <si>
    <t xml:space="preserve">Note:</t>
  </si>
  <si>
    <t xml:space="preserve">The chirps referred to here are those specified by Elberling, C., and Don, M. (2010).</t>
  </si>
  <si>
    <t xml:space="preserve">“A direct approach for the design of chirp stimuli used for the recording of auditory brainstem responses,” </t>
  </si>
  <si>
    <t xml:space="preserve">See Figs 1 &amp; 2. J. Acoust. Soc. Am. 128, 2955-29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10"/>
      <color rgb="FFFFFFFF"/>
      <name val="Arial"/>
      <family val="0"/>
    </font>
    <font>
      <b val="true"/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4" t="s">
        <v>8</v>
      </c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7" t="s">
        <v>10</v>
      </c>
      <c r="B12" s="7"/>
      <c r="C12" s="8" t="s">
        <v>11</v>
      </c>
      <c r="D12" s="8"/>
      <c r="E12" s="9" t="s">
        <v>12</v>
      </c>
      <c r="F12" s="9"/>
      <c r="G12" s="9" t="s">
        <v>13</v>
      </c>
      <c r="H12" s="9"/>
      <c r="I12" s="9" t="s">
        <v>14</v>
      </c>
      <c r="J12" s="9"/>
      <c r="K12" s="9" t="s">
        <v>15</v>
      </c>
      <c r="L12" s="9"/>
    </row>
    <row r="13" customFormat="false" ht="12.75" hidden="false" customHeight="false" outlineLevel="0" collapsed="false">
      <c r="A13" s="10" t="s">
        <v>16</v>
      </c>
      <c r="B13" s="10"/>
      <c r="C13" s="11" t="n">
        <v>60</v>
      </c>
      <c r="D13" s="11"/>
      <c r="E13" s="11" t="n">
        <v>60</v>
      </c>
      <c r="F13" s="11"/>
      <c r="G13" s="11" t="n">
        <v>60</v>
      </c>
      <c r="H13" s="11"/>
      <c r="I13" s="11" t="n">
        <v>60</v>
      </c>
      <c r="J13" s="11"/>
      <c r="K13" s="11" t="n">
        <v>30</v>
      </c>
      <c r="L13" s="11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6" t="s">
        <v>1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7" t="s">
        <v>10</v>
      </c>
      <c r="B16" s="7"/>
      <c r="C16" s="8" t="s">
        <v>11</v>
      </c>
      <c r="D16" s="8"/>
      <c r="E16" s="9" t="s">
        <v>12</v>
      </c>
      <c r="F16" s="9"/>
      <c r="G16" s="9" t="s">
        <v>13</v>
      </c>
      <c r="H16" s="9"/>
      <c r="I16" s="9" t="s">
        <v>14</v>
      </c>
      <c r="J16" s="9"/>
      <c r="K16" s="9" t="s">
        <v>15</v>
      </c>
      <c r="L16" s="9"/>
    </row>
    <row r="17" customFormat="false" ht="12.75" hidden="false" customHeight="false" outlineLevel="0" collapsed="false">
      <c r="A17" s="10" t="s">
        <v>16</v>
      </c>
      <c r="B17" s="10"/>
      <c r="C17" s="11" t="n">
        <v>80</v>
      </c>
      <c r="D17" s="11"/>
      <c r="E17" s="11" t="n">
        <v>80</v>
      </c>
      <c r="F17" s="11"/>
      <c r="G17" s="11" t="n">
        <v>80</v>
      </c>
      <c r="H17" s="11"/>
      <c r="I17" s="11" t="n">
        <v>80</v>
      </c>
      <c r="J17" s="11"/>
      <c r="K17" s="11" t="n">
        <v>40</v>
      </c>
      <c r="L17" s="11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6" t="s">
        <v>18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75" hidden="false" customHeight="false" outlineLevel="0" collapsed="false">
      <c r="A20" s="12" t="s">
        <v>19</v>
      </c>
      <c r="B20" s="12" t="n">
        <v>125</v>
      </c>
      <c r="C20" s="12" t="n">
        <v>250</v>
      </c>
      <c r="D20" s="12" t="n">
        <v>500</v>
      </c>
      <c r="E20" s="12" t="n">
        <v>750</v>
      </c>
      <c r="F20" s="12" t="n">
        <v>1000</v>
      </c>
      <c r="G20" s="12" t="n">
        <v>1500</v>
      </c>
      <c r="H20" s="12" t="n">
        <v>2000</v>
      </c>
      <c r="I20" s="12" t="n">
        <v>3000</v>
      </c>
      <c r="J20" s="12" t="n">
        <v>4000</v>
      </c>
      <c r="K20" s="12" t="n">
        <v>6000</v>
      </c>
      <c r="L20" s="12" t="n">
        <v>8000</v>
      </c>
    </row>
    <row r="21" customFormat="false" ht="12.75" hidden="false" customHeight="false" outlineLevel="0" collapsed="false">
      <c r="A21" s="13" t="s">
        <v>20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.3</v>
      </c>
      <c r="L21" s="14" t="n">
        <v>0.6</v>
      </c>
    </row>
    <row r="22" customFormat="false" ht="13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3.5" hidden="false" customHeight="false" outlineLevel="0" collapsed="false">
      <c r="A23" s="6" t="s">
        <v>21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75" hidden="false" customHeight="false" outlineLevel="0" collapsed="false">
      <c r="A24" s="12" t="s">
        <v>19</v>
      </c>
      <c r="B24" s="12" t="n">
        <v>125</v>
      </c>
      <c r="C24" s="12" t="n">
        <v>250</v>
      </c>
      <c r="D24" s="12" t="n">
        <v>500</v>
      </c>
      <c r="E24" s="12" t="n">
        <v>750</v>
      </c>
      <c r="F24" s="12" t="n">
        <v>1000</v>
      </c>
      <c r="G24" s="12" t="n">
        <v>1500</v>
      </c>
      <c r="H24" s="12" t="n">
        <v>2000</v>
      </c>
      <c r="I24" s="12" t="n">
        <v>3000</v>
      </c>
      <c r="J24" s="12" t="n">
        <v>4000</v>
      </c>
      <c r="K24" s="12" t="n">
        <v>6000</v>
      </c>
      <c r="L24" s="12" t="n">
        <v>8000</v>
      </c>
    </row>
    <row r="25" customFormat="false" ht="12.75" hidden="false" customHeight="false" outlineLevel="0" collapsed="false">
      <c r="A25" s="13" t="s">
        <v>20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.5</v>
      </c>
      <c r="J25" s="14" t="n">
        <v>0.5</v>
      </c>
      <c r="K25" s="14" t="n">
        <v>0.5</v>
      </c>
      <c r="L25" s="14" t="n">
        <v>-1.5</v>
      </c>
    </row>
    <row r="26" customFormat="false" ht="13.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3.5" hidden="false" customHeight="false" outlineLevel="0" collapsed="false">
      <c r="A27" s="6" t="s">
        <v>2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75" hidden="false" customHeight="false" outlineLevel="0" collapsed="false">
      <c r="A28" s="12" t="s">
        <v>19</v>
      </c>
      <c r="B28" s="12" t="n">
        <v>125</v>
      </c>
      <c r="C28" s="12" t="n">
        <v>250</v>
      </c>
      <c r="D28" s="12" t="n">
        <v>500</v>
      </c>
      <c r="E28" s="12" t="n">
        <v>750</v>
      </c>
      <c r="F28" s="12" t="n">
        <v>1000</v>
      </c>
      <c r="G28" s="12" t="n">
        <v>1500</v>
      </c>
      <c r="H28" s="12" t="n">
        <v>2000</v>
      </c>
      <c r="I28" s="12" t="n">
        <v>3000</v>
      </c>
      <c r="J28" s="12" t="n">
        <v>4000</v>
      </c>
      <c r="K28" s="12" t="n">
        <v>6000</v>
      </c>
      <c r="L28" s="12" t="n">
        <v>8000</v>
      </c>
    </row>
    <row r="29" customFormat="false" ht="12.75" hidden="false" customHeight="false" outlineLevel="0" collapsed="false">
      <c r="A29" s="13" t="s">
        <v>20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.5</v>
      </c>
      <c r="L29" s="14" t="n">
        <v>1</v>
      </c>
    </row>
    <row r="30" customFormat="false" ht="13.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3.5" hidden="false" customHeight="false" outlineLevel="0" collapsed="false">
      <c r="A31" s="6" t="s">
        <v>2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75" hidden="false" customHeight="false" outlineLevel="0" collapsed="false">
      <c r="A32" s="16" t="s">
        <v>24</v>
      </c>
      <c r="B32" s="16"/>
      <c r="C32" s="16"/>
      <c r="D32" s="16"/>
      <c r="E32" s="12"/>
      <c r="F32" s="17" t="n">
        <v>1</v>
      </c>
      <c r="G32" s="18" t="str">
        <f aca="false">IF(F32=1,"You've selected NPL mastoid target values - go to step 9","You've selected mastoid sensitivity values - go to step 7")</f>
        <v>You've selected NPL mastoid target values - go to step 9</v>
      </c>
      <c r="H32" s="18"/>
      <c r="I32" s="18"/>
      <c r="J32" s="18"/>
      <c r="K32" s="18"/>
      <c r="L32" s="18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3.5" hidden="false" customHeight="false" outlineLevel="0" collapsed="false">
      <c r="A34" s="6" t="s">
        <v>25</v>
      </c>
      <c r="B34" s="6"/>
      <c r="C34" s="6"/>
      <c r="D34" s="6"/>
      <c r="E34" s="6"/>
      <c r="F34" s="6"/>
      <c r="G34" s="6"/>
      <c r="H34" s="6"/>
      <c r="I34" s="6"/>
      <c r="J34" s="6"/>
      <c r="K34" s="19" t="n">
        <v>-17.2</v>
      </c>
      <c r="L34" s="19"/>
      <c r="N34" s="20" t="s">
        <v>26</v>
      </c>
      <c r="O34" s="20"/>
      <c r="P34" s="20"/>
    </row>
    <row r="35" customFormat="false" ht="13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N35" s="20" t="s">
        <v>27</v>
      </c>
      <c r="O35" s="20"/>
      <c r="P35" s="22" t="n">
        <v>138</v>
      </c>
    </row>
    <row r="36" customFormat="false" ht="13.5" hidden="false" customHeight="false" outlineLevel="0" collapsed="false">
      <c r="A36" s="6" t="s">
        <v>2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N36" s="20" t="s">
        <v>29</v>
      </c>
      <c r="O36" s="20"/>
      <c r="P36" s="23" t="n">
        <f aca="false">20*(LOG(P35/1000))</f>
        <v>-17.2024182719753</v>
      </c>
    </row>
    <row r="37" customFormat="false" ht="12.75" hidden="false" customHeight="false" outlineLevel="0" collapsed="false">
      <c r="A37" s="13" t="s">
        <v>19</v>
      </c>
      <c r="B37" s="13"/>
      <c r="C37" s="13" t="n">
        <v>250</v>
      </c>
      <c r="D37" s="13" t="n">
        <v>500</v>
      </c>
      <c r="E37" s="13" t="n">
        <v>750</v>
      </c>
      <c r="F37" s="13" t="n">
        <v>1000</v>
      </c>
      <c r="G37" s="13" t="n">
        <v>1500</v>
      </c>
      <c r="H37" s="13" t="n">
        <v>2000</v>
      </c>
      <c r="I37" s="13" t="n">
        <v>3000</v>
      </c>
      <c r="J37" s="13" t="n">
        <v>4000</v>
      </c>
      <c r="K37" s="13" t="n">
        <v>6000</v>
      </c>
      <c r="L37" s="13" t="n">
        <v>8000</v>
      </c>
    </row>
    <row r="38" customFormat="false" ht="12.75" hidden="false" customHeight="false" outlineLevel="0" collapsed="false">
      <c r="A38" s="13" t="s">
        <v>20</v>
      </c>
      <c r="B38" s="24"/>
      <c r="C38" s="14" t="n">
        <v>-1</v>
      </c>
      <c r="D38" s="14" t="n">
        <v>-0.7</v>
      </c>
      <c r="E38" s="14" t="n">
        <v>-0.5</v>
      </c>
      <c r="F38" s="25" t="n">
        <v>0</v>
      </c>
      <c r="G38" s="14" t="n">
        <v>1</v>
      </c>
      <c r="H38" s="14" t="n">
        <v>2.5</v>
      </c>
      <c r="I38" s="14" t="n">
        <v>1</v>
      </c>
      <c r="J38" s="14" t="n">
        <v>-6</v>
      </c>
      <c r="K38" s="14" t="n">
        <v>-9.5</v>
      </c>
      <c r="L38" s="14" t="n">
        <v>-8</v>
      </c>
    </row>
    <row r="39" customFormat="false" ht="13.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3.5" hidden="false" customHeight="false" outlineLevel="0" collapsed="false">
      <c r="A40" s="6" t="s">
        <v>30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75" hidden="false" customHeight="false" outlineLevel="0" collapsed="false">
      <c r="A41" s="12" t="s">
        <v>19</v>
      </c>
      <c r="B41" s="12"/>
      <c r="C41" s="12" t="n">
        <v>250</v>
      </c>
      <c r="D41" s="12" t="n">
        <v>500</v>
      </c>
      <c r="E41" s="12" t="n">
        <v>750</v>
      </c>
      <c r="F41" s="12" t="n">
        <v>1000</v>
      </c>
      <c r="G41" s="12" t="n">
        <v>1500</v>
      </c>
      <c r="H41" s="12" t="n">
        <v>2000</v>
      </c>
      <c r="I41" s="12" t="n">
        <v>3000</v>
      </c>
      <c r="J41" s="12" t="n">
        <v>4000</v>
      </c>
      <c r="K41" s="12" t="n">
        <v>6000</v>
      </c>
      <c r="L41" s="12" t="n">
        <v>8000</v>
      </c>
    </row>
    <row r="42" customFormat="false" ht="12.75" hidden="false" customHeight="false" outlineLevel="0" collapsed="false">
      <c r="A42" s="13" t="s">
        <v>20</v>
      </c>
      <c r="B42" s="24"/>
      <c r="C42" s="14" t="n">
        <v>78</v>
      </c>
      <c r="D42" s="14" t="n">
        <v>69</v>
      </c>
      <c r="E42" s="14" t="n">
        <v>60</v>
      </c>
      <c r="F42" s="14" t="n">
        <v>55</v>
      </c>
      <c r="G42" s="14" t="n">
        <v>50</v>
      </c>
      <c r="H42" s="14" t="n">
        <v>45</v>
      </c>
      <c r="I42" s="14" t="n">
        <v>44</v>
      </c>
      <c r="J42" s="14" t="n">
        <v>45</v>
      </c>
      <c r="K42" s="14" t="n">
        <v>43</v>
      </c>
      <c r="L42" s="14" t="n">
        <v>43</v>
      </c>
    </row>
    <row r="43" customFormat="false" ht="13.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13.5" hidden="false" customHeight="false" outlineLevel="0" collapsed="false">
      <c r="A44" s="6" t="s">
        <v>3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6" customFormat="false" ht="12.75" hidden="false" customHeight="false" outlineLevel="0" collapsed="false">
      <c r="A46" s="27" t="s">
        <v>32</v>
      </c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3" t="s">
        <v>33</v>
      </c>
      <c r="B47" s="3"/>
      <c r="C47" s="3"/>
      <c r="D47" s="3"/>
      <c r="E47" s="3"/>
      <c r="F47" s="3"/>
      <c r="G47" s="3"/>
      <c r="H47" s="3"/>
      <c r="I47" s="3"/>
      <c r="J47" s="3"/>
    </row>
  </sheetData>
  <sheetProtection sheet="true" password="c86b" objects="true" scenarios="true" selectLockedCells="true"/>
  <mergeCells count="57">
    <mergeCell ref="A1:L1"/>
    <mergeCell ref="A2:L2"/>
    <mergeCell ref="A3:L3"/>
    <mergeCell ref="A4:L4"/>
    <mergeCell ref="A5:L5"/>
    <mergeCell ref="A6:L6"/>
    <mergeCell ref="A7:L7"/>
    <mergeCell ref="A8:L8"/>
    <mergeCell ref="A9:K9"/>
    <mergeCell ref="A10:L10"/>
    <mergeCell ref="A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L14"/>
    <mergeCell ref="A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L18"/>
    <mergeCell ref="A19:L19"/>
    <mergeCell ref="A22:L22"/>
    <mergeCell ref="A23:L23"/>
    <mergeCell ref="A26:L26"/>
    <mergeCell ref="A27:L27"/>
    <mergeCell ref="A30:L30"/>
    <mergeCell ref="A31:L31"/>
    <mergeCell ref="G32:L32"/>
    <mergeCell ref="A33:L33"/>
    <mergeCell ref="A34:J34"/>
    <mergeCell ref="K34:L34"/>
    <mergeCell ref="A35:L35"/>
    <mergeCell ref="A36:L36"/>
    <mergeCell ref="A39:L39"/>
    <mergeCell ref="A40:L40"/>
    <mergeCell ref="A43:L43"/>
    <mergeCell ref="A44:L44"/>
    <mergeCell ref="A46:I46"/>
    <mergeCell ref="A47:J47"/>
  </mergeCells>
  <conditionalFormatting sqref="A34:G34">
    <cfRule type="expression" priority="2" aboveAverage="0" equalAverage="0" bottom="0" percent="0" rank="0" text="" dxfId="0">
      <formula>F32=1</formula>
    </cfRule>
  </conditionalFormatting>
  <conditionalFormatting sqref="H34:J34">
    <cfRule type="expression" priority="3" aboveAverage="0" equalAverage="0" bottom="0" percent="0" rank="0" text="" dxfId="1">
      <formula>K32=1</formula>
    </cfRule>
  </conditionalFormatting>
  <conditionalFormatting sqref="A36:G36">
    <cfRule type="expression" priority="4" aboveAverage="0" equalAverage="0" bottom="0" percent="0" rank="0" text="" dxfId="2">
      <formula>F32=1</formula>
    </cfRule>
  </conditionalFormatting>
  <conditionalFormatting sqref="H36:L36">
    <cfRule type="expression" priority="5" aboveAverage="0" equalAverage="0" bottom="0" percent="0" rank="0" text="" dxfId="3">
      <formula>K32=1</formula>
    </cfRule>
  </conditionalFormatting>
  <conditionalFormatting sqref="A40:G40">
    <cfRule type="expression" priority="6" aboveAverage="0" equalAverage="0" bottom="0" percent="0" rank="0" text="" dxfId="4">
      <formula>F32=2</formula>
    </cfRule>
  </conditionalFormatting>
  <conditionalFormatting sqref="H40:L40">
    <cfRule type="expression" priority="7" aboveAverage="0" equalAverage="0" bottom="0" percent="0" rank="0" text="" dxfId="5">
      <formula>K32=2</formula>
    </cfRule>
  </conditionalFormatting>
  <dataValidations count="1">
    <dataValidation allowBlank="false" errorStyle="stop" operator="between" prompt="1 = NPL targets&#10;2 = mastoid sensitivities" promptTitle="Choose one of the following" showDropDown="true" showErrorMessage="true" showInputMessage="false" sqref="F32" type="list">
      <formula1>"1,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" width="9.14"/>
    <col collapsed="false" customWidth="true" hidden="false" outlineLevel="0" max="3" min="3" style="29" width="9.14"/>
    <col collapsed="false" customWidth="true" hidden="false" outlineLevel="0" max="4" min="4" style="28" width="9.14"/>
    <col collapsed="false" customWidth="true" hidden="false" outlineLevel="0" max="9" min="8" style="28" width="9.14"/>
    <col collapsed="false" customWidth="true" hidden="false" outlineLevel="0" max="10" min="10" style="28" width="10.41"/>
    <col collapsed="false" customWidth="true" hidden="false" outlineLevel="0" max="13" min="11" style="28" width="9.14"/>
  </cols>
  <sheetData>
    <row r="1" customFormat="false" ht="13.5" hidden="false" customHeight="false" outlineLevel="0" collapsed="false">
      <c r="A1" s="30" t="s">
        <v>34</v>
      </c>
      <c r="B1" s="30"/>
      <c r="C1" s="30"/>
      <c r="D1" s="30"/>
      <c r="E1" s="30"/>
      <c r="F1" s="30"/>
      <c r="G1" s="30" t="s">
        <v>35</v>
      </c>
      <c r="H1" s="30"/>
      <c r="I1" s="30"/>
      <c r="J1" s="30"/>
      <c r="K1" s="30"/>
      <c r="L1" s="30"/>
      <c r="M1" s="30"/>
    </row>
    <row r="2" customFormat="false" ht="12.75" hidden="false" customHeight="false" outlineLevel="0" collapsed="false">
      <c r="A2" s="31"/>
      <c r="B2" s="32"/>
      <c r="C2" s="32"/>
      <c r="D2" s="32"/>
      <c r="E2" s="32"/>
      <c r="F2" s="32"/>
      <c r="G2" s="31"/>
      <c r="H2" s="31"/>
      <c r="I2" s="31"/>
      <c r="J2" s="31"/>
      <c r="K2" s="31"/>
      <c r="L2" s="31"/>
      <c r="M2" s="31"/>
    </row>
    <row r="3" customFormat="false" ht="13.5" hidden="false" customHeight="false" outlineLevel="0" collapsed="false">
      <c r="A3" s="33" t="s">
        <v>11</v>
      </c>
      <c r="B3" s="33"/>
    </row>
    <row r="4" customFormat="false" ht="13.5" hidden="false" customHeight="false" outlineLevel="0" collapsed="false">
      <c r="A4" s="34" t="s">
        <v>36</v>
      </c>
      <c r="B4" s="35" t="s">
        <v>37</v>
      </c>
      <c r="C4" s="36" t="s">
        <v>38</v>
      </c>
      <c r="D4" s="35" t="s">
        <v>39</v>
      </c>
      <c r="E4" s="37" t="s">
        <v>40</v>
      </c>
      <c r="F4" s="32"/>
      <c r="G4" s="38" t="s">
        <v>41</v>
      </c>
      <c r="H4" s="39" t="s">
        <v>42</v>
      </c>
      <c r="I4" s="39"/>
      <c r="J4" s="39"/>
      <c r="K4" s="39"/>
      <c r="L4" s="39"/>
      <c r="M4" s="39"/>
    </row>
    <row r="5" customFormat="false" ht="13.5" hidden="false" customHeight="false" outlineLevel="0" collapsed="false">
      <c r="A5" s="40" t="n">
        <v>125</v>
      </c>
      <c r="B5" s="41" t="n">
        <f aca="false">'Set-up'!B21</f>
        <v>0</v>
      </c>
      <c r="C5" s="42" t="n">
        <f aca="false">'Set-up'!$C$13</f>
        <v>60</v>
      </c>
      <c r="D5" s="43" t="n">
        <v>45</v>
      </c>
      <c r="E5" s="44" t="n">
        <f aca="false">B5+C5+D5</f>
        <v>105</v>
      </c>
      <c r="G5" s="34" t="s">
        <v>36</v>
      </c>
      <c r="H5" s="35" t="s">
        <v>43</v>
      </c>
      <c r="I5" s="35" t="s">
        <v>44</v>
      </c>
      <c r="J5" s="35" t="s">
        <v>45</v>
      </c>
      <c r="K5" s="35" t="s">
        <v>38</v>
      </c>
      <c r="L5" s="35" t="s">
        <v>40</v>
      </c>
      <c r="M5" s="45" t="s">
        <v>40</v>
      </c>
    </row>
    <row r="6" customFormat="false" ht="12.75" hidden="false" customHeight="false" outlineLevel="0" collapsed="false">
      <c r="A6" s="46" t="n">
        <v>250</v>
      </c>
      <c r="B6" s="47" t="n">
        <f aca="false">'Set-up'!C21</f>
        <v>0</v>
      </c>
      <c r="C6" s="48" t="n">
        <f aca="false">'Set-up'!$C$13</f>
        <v>60</v>
      </c>
      <c r="D6" s="49" t="n">
        <v>27</v>
      </c>
      <c r="E6" s="50" t="n">
        <f aca="false">B6+C6+D6</f>
        <v>87</v>
      </c>
      <c r="G6" s="40" t="n">
        <v>250</v>
      </c>
      <c r="H6" s="41" t="n">
        <v>67</v>
      </c>
      <c r="I6" s="41" t="n">
        <f aca="false">'Set-up'!$K$34</f>
        <v>-17.2</v>
      </c>
      <c r="J6" s="41" t="n">
        <f aca="false">'Set-up'!C38</f>
        <v>-1</v>
      </c>
      <c r="K6" s="42" t="n">
        <f aca="false">'Set-up'!$K$13</f>
        <v>30</v>
      </c>
      <c r="L6" s="43" t="n">
        <f aca="false">H6+I6+J6+K6</f>
        <v>78.8</v>
      </c>
      <c r="M6" s="44" t="n">
        <f aca="false">ROUND(L6,0)</f>
        <v>79</v>
      </c>
    </row>
    <row r="7" customFormat="false" ht="12.75" hidden="false" customHeight="false" outlineLevel="0" collapsed="false">
      <c r="A7" s="46" t="n">
        <v>500</v>
      </c>
      <c r="B7" s="47" t="n">
        <f aca="false">'Set-up'!D21</f>
        <v>0</v>
      </c>
      <c r="C7" s="48" t="n">
        <f aca="false">'Set-up'!$C$13</f>
        <v>60</v>
      </c>
      <c r="D7" s="49" t="n">
        <v>13.5</v>
      </c>
      <c r="E7" s="50" t="n">
        <f aca="false">B7+C7+D7</f>
        <v>73.5</v>
      </c>
      <c r="G7" s="46" t="n">
        <v>500</v>
      </c>
      <c r="H7" s="47" t="n">
        <v>58</v>
      </c>
      <c r="I7" s="47" t="n">
        <f aca="false">'Set-up'!$K$34</f>
        <v>-17.2</v>
      </c>
      <c r="J7" s="47" t="n">
        <f aca="false">'Set-up'!D38</f>
        <v>-0.7</v>
      </c>
      <c r="K7" s="48" t="n">
        <f aca="false">'Set-up'!$K$13</f>
        <v>30</v>
      </c>
      <c r="L7" s="49" t="n">
        <f aca="false">H7+I7+J7+K7</f>
        <v>70.1</v>
      </c>
      <c r="M7" s="50" t="n">
        <f aca="false">ROUND(L7,0)</f>
        <v>70</v>
      </c>
    </row>
    <row r="8" customFormat="false" ht="12.75" hidden="false" customHeight="false" outlineLevel="0" collapsed="false">
      <c r="A8" s="46" t="n">
        <v>750</v>
      </c>
      <c r="B8" s="47" t="n">
        <f aca="false">'Set-up'!E21</f>
        <v>0</v>
      </c>
      <c r="C8" s="48" t="n">
        <f aca="false">'Set-up'!$C$13</f>
        <v>60</v>
      </c>
      <c r="D8" s="49" t="n">
        <v>9</v>
      </c>
      <c r="E8" s="50" t="n">
        <f aca="false">B8+C8+D8</f>
        <v>69</v>
      </c>
      <c r="G8" s="46" t="n">
        <v>750</v>
      </c>
      <c r="H8" s="47" t="n">
        <v>48.5</v>
      </c>
      <c r="I8" s="47" t="n">
        <f aca="false">'Set-up'!$K$34</f>
        <v>-17.2</v>
      </c>
      <c r="J8" s="47" t="n">
        <f aca="false">'Set-up'!E38</f>
        <v>-0.5</v>
      </c>
      <c r="K8" s="48" t="n">
        <f aca="false">'Set-up'!$K$13</f>
        <v>30</v>
      </c>
      <c r="L8" s="49" t="n">
        <f aca="false">H8+I8+J8+K8</f>
        <v>60.8</v>
      </c>
      <c r="M8" s="50" t="n">
        <f aca="false">ROUND(L8,0)</f>
        <v>61</v>
      </c>
    </row>
    <row r="9" customFormat="false" ht="12.75" hidden="false" customHeight="false" outlineLevel="0" collapsed="false">
      <c r="A9" s="46" t="n">
        <v>1000</v>
      </c>
      <c r="B9" s="47" t="n">
        <f aca="false">'Set-up'!F21</f>
        <v>0</v>
      </c>
      <c r="C9" s="48" t="n">
        <f aca="false">'Set-up'!$C$13</f>
        <v>60</v>
      </c>
      <c r="D9" s="49" t="n">
        <v>7.5</v>
      </c>
      <c r="E9" s="50" t="n">
        <f aca="false">B9+C9+D9</f>
        <v>67.5</v>
      </c>
      <c r="G9" s="46" t="n">
        <v>1000</v>
      </c>
      <c r="H9" s="47" t="n">
        <v>42.5</v>
      </c>
      <c r="I9" s="47" t="n">
        <f aca="false">'Set-up'!$K$34</f>
        <v>-17.2</v>
      </c>
      <c r="J9" s="47" t="n">
        <f aca="false">'Set-up'!F38</f>
        <v>0</v>
      </c>
      <c r="K9" s="48" t="n">
        <f aca="false">'Set-up'!$K$13</f>
        <v>30</v>
      </c>
      <c r="L9" s="49" t="n">
        <f aca="false">H9+I9+J9+K9</f>
        <v>55.3</v>
      </c>
      <c r="M9" s="50" t="n">
        <f aca="false">ROUND(L9,0)</f>
        <v>55</v>
      </c>
    </row>
    <row r="10" customFormat="false" ht="12.75" hidden="false" customHeight="false" outlineLevel="0" collapsed="false">
      <c r="A10" s="46" t="n">
        <v>1500</v>
      </c>
      <c r="B10" s="47" t="n">
        <f aca="false">'Set-up'!G21</f>
        <v>0</v>
      </c>
      <c r="C10" s="48" t="n">
        <f aca="false">'Set-up'!$C$13</f>
        <v>60</v>
      </c>
      <c r="D10" s="49" t="n">
        <v>7.5</v>
      </c>
      <c r="E10" s="50" t="n">
        <f aca="false">B10+C10+D10</f>
        <v>67.5</v>
      </c>
      <c r="G10" s="46" t="n">
        <v>1500</v>
      </c>
      <c r="H10" s="47" t="n">
        <v>36.5</v>
      </c>
      <c r="I10" s="47" t="n">
        <f aca="false">'Set-up'!$K$34</f>
        <v>-17.2</v>
      </c>
      <c r="J10" s="47" t="n">
        <f aca="false">'Set-up'!G38</f>
        <v>1</v>
      </c>
      <c r="K10" s="48" t="n">
        <f aca="false">'Set-up'!$K$13</f>
        <v>30</v>
      </c>
      <c r="L10" s="49" t="n">
        <f aca="false">H10+I10+J10+K10</f>
        <v>50.3</v>
      </c>
      <c r="M10" s="50" t="n">
        <f aca="false">ROUND(L10,0)</f>
        <v>50</v>
      </c>
    </row>
    <row r="11" customFormat="false" ht="12.75" hidden="false" customHeight="false" outlineLevel="0" collapsed="false">
      <c r="A11" s="46" t="n">
        <v>2000</v>
      </c>
      <c r="B11" s="47" t="n">
        <f aca="false">'Set-up'!H21</f>
        <v>0</v>
      </c>
      <c r="C11" s="48" t="n">
        <f aca="false">'Set-up'!$C$13</f>
        <v>60</v>
      </c>
      <c r="D11" s="49" t="n">
        <v>9</v>
      </c>
      <c r="E11" s="50" t="n">
        <f aca="false">B11+C11+D11</f>
        <v>69</v>
      </c>
      <c r="G11" s="46" t="n">
        <v>2000</v>
      </c>
      <c r="H11" s="47" t="n">
        <v>31</v>
      </c>
      <c r="I11" s="47" t="n">
        <f aca="false">'Set-up'!$K$34</f>
        <v>-17.2</v>
      </c>
      <c r="J11" s="47" t="n">
        <f aca="false">'Set-up'!H38</f>
        <v>2.5</v>
      </c>
      <c r="K11" s="48" t="n">
        <f aca="false">'Set-up'!$K$13</f>
        <v>30</v>
      </c>
      <c r="L11" s="49" t="n">
        <f aca="false">H11+I11+J11+K11</f>
        <v>46.3</v>
      </c>
      <c r="M11" s="50" t="n">
        <f aca="false">ROUND(L11,0)</f>
        <v>46</v>
      </c>
    </row>
    <row r="12" customFormat="false" ht="12.75" hidden="false" customHeight="false" outlineLevel="0" collapsed="false">
      <c r="A12" s="46" t="n">
        <v>3000</v>
      </c>
      <c r="B12" s="47" t="n">
        <f aca="false">'Set-up'!I21</f>
        <v>0</v>
      </c>
      <c r="C12" s="48" t="n">
        <f aca="false">'Set-up'!$C$13</f>
        <v>60</v>
      </c>
      <c r="D12" s="49" t="n">
        <v>11.5</v>
      </c>
      <c r="E12" s="50" t="n">
        <f aca="false">B12+C12+D12</f>
        <v>71.5</v>
      </c>
      <c r="G12" s="46" t="n">
        <v>3000</v>
      </c>
      <c r="H12" s="47" t="n">
        <v>30</v>
      </c>
      <c r="I12" s="47" t="n">
        <f aca="false">'Set-up'!$K$34</f>
        <v>-17.2</v>
      </c>
      <c r="J12" s="47" t="n">
        <f aca="false">'Set-up'!I38</f>
        <v>1</v>
      </c>
      <c r="K12" s="48" t="n">
        <f aca="false">'Set-up'!$K$13</f>
        <v>30</v>
      </c>
      <c r="L12" s="49" t="n">
        <f aca="false">H12+I12+J12+K12</f>
        <v>43.8</v>
      </c>
      <c r="M12" s="50" t="n">
        <f aca="false">ROUND(L12,0)</f>
        <v>44</v>
      </c>
    </row>
    <row r="13" customFormat="false" ht="12.75" hidden="false" customHeight="false" outlineLevel="0" collapsed="false">
      <c r="A13" s="46" t="n">
        <v>4000</v>
      </c>
      <c r="B13" s="47" t="n">
        <f aca="false">'Set-up'!J21</f>
        <v>0</v>
      </c>
      <c r="C13" s="48" t="n">
        <f aca="false">'Set-up'!$C$13</f>
        <v>60</v>
      </c>
      <c r="D13" s="49" t="n">
        <v>12</v>
      </c>
      <c r="E13" s="50" t="n">
        <f aca="false">B13+C13+D13</f>
        <v>72</v>
      </c>
      <c r="G13" s="46" t="n">
        <v>4000</v>
      </c>
      <c r="H13" s="47" t="n">
        <v>35.5</v>
      </c>
      <c r="I13" s="47" t="n">
        <f aca="false">'Set-up'!$K$34</f>
        <v>-17.2</v>
      </c>
      <c r="J13" s="47" t="n">
        <f aca="false">'Set-up'!J38</f>
        <v>-6</v>
      </c>
      <c r="K13" s="48" t="n">
        <f aca="false">'Set-up'!$K$13</f>
        <v>30</v>
      </c>
      <c r="L13" s="49" t="n">
        <f aca="false">H13+I13+J13+K13</f>
        <v>42.3</v>
      </c>
      <c r="M13" s="50" t="n">
        <f aca="false">ROUND(L13,0)</f>
        <v>42</v>
      </c>
    </row>
    <row r="14" customFormat="false" ht="12.75" hidden="false" customHeight="false" outlineLevel="0" collapsed="false">
      <c r="A14" s="46" t="n">
        <v>6000</v>
      </c>
      <c r="B14" s="47" t="n">
        <f aca="false">'Set-up'!K21</f>
        <v>0.3</v>
      </c>
      <c r="C14" s="48" t="n">
        <f aca="false">'Set-up'!$C$13</f>
        <v>60</v>
      </c>
      <c r="D14" s="49" t="n">
        <v>16</v>
      </c>
      <c r="E14" s="50" t="n">
        <f aca="false">B14+C14+D14</f>
        <v>76.3</v>
      </c>
      <c r="G14" s="51" t="n">
        <v>6000</v>
      </c>
      <c r="H14" s="52" t="n">
        <v>40</v>
      </c>
      <c r="I14" s="52" t="n">
        <f aca="false">'Set-up'!$K$34</f>
        <v>-17.2</v>
      </c>
      <c r="J14" s="52" t="n">
        <f aca="false">'Set-up'!K38</f>
        <v>-9.5</v>
      </c>
      <c r="K14" s="53" t="n">
        <f aca="false">'Set-up'!$K$13</f>
        <v>30</v>
      </c>
      <c r="L14" s="54" t="n">
        <f aca="false">H14+I14+J14+K14</f>
        <v>43.3</v>
      </c>
      <c r="M14" s="55" t="n">
        <f aca="false">ROUND(L14,0)</f>
        <v>43</v>
      </c>
    </row>
    <row r="15" customFormat="false" ht="13.5" hidden="false" customHeight="false" outlineLevel="0" collapsed="false">
      <c r="A15" s="56" t="n">
        <v>8000</v>
      </c>
      <c r="B15" s="57" t="n">
        <f aca="false">'Set-up'!L21</f>
        <v>0.6</v>
      </c>
      <c r="C15" s="58" t="n">
        <f aca="false">'Set-up'!$C$13</f>
        <v>60</v>
      </c>
      <c r="D15" s="59" t="n">
        <v>15.5</v>
      </c>
      <c r="E15" s="60" t="n">
        <f aca="false">B15+C15+D15</f>
        <v>76.1</v>
      </c>
      <c r="G15" s="61" t="n">
        <v>8000</v>
      </c>
      <c r="H15" s="62" t="n">
        <v>40</v>
      </c>
      <c r="I15" s="62" t="n">
        <f aca="false">'Set-up'!$K$34</f>
        <v>-17.2</v>
      </c>
      <c r="J15" s="62" t="n">
        <f aca="false">'Set-up'!L38</f>
        <v>-8</v>
      </c>
      <c r="K15" s="63" t="n">
        <f aca="false">'Set-up'!$K$13</f>
        <v>30</v>
      </c>
      <c r="L15" s="64" t="n">
        <f aca="false">H15+I15+J15+K15</f>
        <v>44.8</v>
      </c>
      <c r="M15" s="65" t="n">
        <f aca="false">ROUND(L15,0)</f>
        <v>45</v>
      </c>
    </row>
    <row r="16" customFormat="false" ht="12.75" hidden="false" customHeight="false" outlineLevel="0" collapsed="false">
      <c r="E16" s="66"/>
    </row>
    <row r="17" customFormat="false" ht="13.5" hidden="false" customHeight="false" outlineLevel="0" collapsed="false">
      <c r="A17" s="67" t="s">
        <v>46</v>
      </c>
      <c r="B17" s="67"/>
      <c r="E17" s="66"/>
      <c r="I17" s="68"/>
      <c r="J17" s="68"/>
      <c r="K17" s="68"/>
      <c r="L17" s="68"/>
      <c r="M17" s="68"/>
    </row>
    <row r="18" customFormat="false" ht="13.5" hidden="false" customHeight="false" outlineLevel="0" collapsed="false">
      <c r="A18" s="34" t="s">
        <v>36</v>
      </c>
      <c r="B18" s="35" t="s">
        <v>37</v>
      </c>
      <c r="C18" s="36" t="s">
        <v>38</v>
      </c>
      <c r="D18" s="35" t="s">
        <v>39</v>
      </c>
      <c r="E18" s="37" t="s">
        <v>40</v>
      </c>
      <c r="G18" s="68" t="s">
        <v>41</v>
      </c>
      <c r="H18" s="68" t="s">
        <v>47</v>
      </c>
    </row>
    <row r="19" customFormat="false" ht="13.5" hidden="false" customHeight="false" outlineLevel="0" collapsed="false">
      <c r="A19" s="40" t="n">
        <v>125</v>
      </c>
      <c r="B19" s="41" t="n">
        <f aca="false">'Set-up'!B25</f>
        <v>0</v>
      </c>
      <c r="C19" s="42" t="n">
        <f aca="false">'Set-up'!$E$13</f>
        <v>60</v>
      </c>
      <c r="D19" s="43" t="n">
        <v>45</v>
      </c>
      <c r="E19" s="69" t="n">
        <f aca="false">B19+C19+D19</f>
        <v>105</v>
      </c>
      <c r="G19" s="70" t="s">
        <v>36</v>
      </c>
      <c r="H19" s="71" t="s">
        <v>40</v>
      </c>
    </row>
    <row r="20" customFormat="false" ht="12.75" hidden="false" customHeight="false" outlineLevel="0" collapsed="false">
      <c r="A20" s="46" t="n">
        <v>250</v>
      </c>
      <c r="B20" s="47" t="n">
        <f aca="false">'Set-up'!C25</f>
        <v>0</v>
      </c>
      <c r="C20" s="48" t="n">
        <f aca="false">'Set-up'!$E$13</f>
        <v>60</v>
      </c>
      <c r="D20" s="49" t="n">
        <v>25.5</v>
      </c>
      <c r="E20" s="72" t="n">
        <f aca="false">B20+C20+D20</f>
        <v>85.5</v>
      </c>
      <c r="G20" s="46" t="n">
        <v>250</v>
      </c>
      <c r="H20" s="73" t="n">
        <f aca="false">'Set-up'!C42</f>
        <v>78</v>
      </c>
      <c r="L20" s="74"/>
      <c r="M20" s="74"/>
    </row>
    <row r="21" customFormat="false" ht="12.75" hidden="false" customHeight="false" outlineLevel="0" collapsed="false">
      <c r="A21" s="46" t="n">
        <v>500</v>
      </c>
      <c r="B21" s="47" t="n">
        <f aca="false">'Set-up'!D25</f>
        <v>0</v>
      </c>
      <c r="C21" s="48" t="n">
        <f aca="false">'Set-up'!$E$13</f>
        <v>60</v>
      </c>
      <c r="D21" s="49" t="n">
        <v>11.5</v>
      </c>
      <c r="E21" s="72" t="n">
        <f aca="false">B21+C21+D21</f>
        <v>71.5</v>
      </c>
      <c r="G21" s="46" t="n">
        <v>500</v>
      </c>
      <c r="H21" s="75" t="n">
        <f aca="false">'Set-up'!D42</f>
        <v>69</v>
      </c>
      <c r="L21" s="74"/>
      <c r="M21" s="74"/>
    </row>
    <row r="22" customFormat="false" ht="12.75" hidden="false" customHeight="false" outlineLevel="0" collapsed="false">
      <c r="A22" s="46" t="n">
        <v>750</v>
      </c>
      <c r="B22" s="47" t="n">
        <f aca="false">'Set-up'!E25</f>
        <v>0</v>
      </c>
      <c r="C22" s="48" t="n">
        <f aca="false">'Set-up'!$E$13</f>
        <v>60</v>
      </c>
      <c r="D22" s="49" t="n">
        <v>7.5</v>
      </c>
      <c r="E22" s="72" t="n">
        <f aca="false">B22+C22+D22</f>
        <v>67.5</v>
      </c>
      <c r="G22" s="46" t="n">
        <v>750</v>
      </c>
      <c r="H22" s="75" t="n">
        <f aca="false">'Set-up'!E42</f>
        <v>60</v>
      </c>
      <c r="L22" s="74"/>
      <c r="M22" s="74"/>
    </row>
    <row r="23" customFormat="false" ht="12.75" hidden="false" customHeight="false" outlineLevel="0" collapsed="false">
      <c r="A23" s="46" t="n">
        <v>1000</v>
      </c>
      <c r="B23" s="47" t="n">
        <f aca="false">'Set-up'!F25</f>
        <v>0</v>
      </c>
      <c r="C23" s="48" t="n">
        <f aca="false">'Set-up'!$E$13</f>
        <v>60</v>
      </c>
      <c r="D23" s="49" t="n">
        <v>7</v>
      </c>
      <c r="E23" s="72" t="n">
        <f aca="false">B23+C23+D23</f>
        <v>67</v>
      </c>
      <c r="G23" s="46" t="n">
        <v>1000</v>
      </c>
      <c r="H23" s="75" t="n">
        <f aca="false">'Set-up'!F42</f>
        <v>55</v>
      </c>
      <c r="L23" s="74"/>
      <c r="M23" s="74"/>
    </row>
    <row r="24" customFormat="false" ht="12.75" hidden="false" customHeight="false" outlineLevel="0" collapsed="false">
      <c r="A24" s="46" t="n">
        <v>1500</v>
      </c>
      <c r="B24" s="47" t="n">
        <f aca="false">'Set-up'!G25</f>
        <v>0</v>
      </c>
      <c r="C24" s="48" t="n">
        <f aca="false">'Set-up'!$E$13</f>
        <v>60</v>
      </c>
      <c r="D24" s="49" t="n">
        <v>6.5</v>
      </c>
      <c r="E24" s="72" t="n">
        <f aca="false">B24+C24+D24</f>
        <v>66.5</v>
      </c>
      <c r="G24" s="46" t="n">
        <v>1500</v>
      </c>
      <c r="H24" s="75" t="n">
        <f aca="false">'Set-up'!G42</f>
        <v>50</v>
      </c>
      <c r="L24" s="74"/>
      <c r="M24" s="74"/>
    </row>
    <row r="25" customFormat="false" ht="12.75" hidden="false" customHeight="false" outlineLevel="0" collapsed="false">
      <c r="A25" s="46" t="n">
        <v>2000</v>
      </c>
      <c r="B25" s="47" t="n">
        <f aca="false">'Set-up'!H25</f>
        <v>0</v>
      </c>
      <c r="C25" s="48" t="n">
        <f aca="false">'Set-up'!$E$13</f>
        <v>60</v>
      </c>
      <c r="D25" s="49" t="n">
        <v>9</v>
      </c>
      <c r="E25" s="72" t="n">
        <f aca="false">B25+C25+D25</f>
        <v>69</v>
      </c>
      <c r="G25" s="46" t="n">
        <v>2000</v>
      </c>
      <c r="H25" s="75" t="n">
        <f aca="false">'Set-up'!H42</f>
        <v>45</v>
      </c>
      <c r="L25" s="74"/>
      <c r="M25" s="74"/>
    </row>
    <row r="26" customFormat="false" ht="12.75" hidden="false" customHeight="false" outlineLevel="0" collapsed="false">
      <c r="A26" s="46" t="n">
        <v>3000</v>
      </c>
      <c r="B26" s="47" t="n">
        <f aca="false">'Set-up'!I25</f>
        <v>0.5</v>
      </c>
      <c r="C26" s="48" t="n">
        <f aca="false">'Set-up'!$E$13</f>
        <v>60</v>
      </c>
      <c r="D26" s="49" t="n">
        <v>10</v>
      </c>
      <c r="E26" s="72" t="n">
        <f aca="false">B26+C26+D26</f>
        <v>70.5</v>
      </c>
      <c r="G26" s="46" t="n">
        <v>3000</v>
      </c>
      <c r="H26" s="75" t="n">
        <f aca="false">'Set-up'!I42</f>
        <v>44</v>
      </c>
    </row>
    <row r="27" customFormat="false" ht="12.75" hidden="false" customHeight="false" outlineLevel="0" collapsed="false">
      <c r="A27" s="46" t="n">
        <v>4000</v>
      </c>
      <c r="B27" s="47" t="n">
        <f aca="false">'Set-up'!J25</f>
        <v>0.5</v>
      </c>
      <c r="C27" s="48" t="n">
        <f aca="false">'Set-up'!$E$13</f>
        <v>60</v>
      </c>
      <c r="D27" s="49" t="n">
        <v>9.5</v>
      </c>
      <c r="E27" s="72" t="n">
        <f aca="false">B27+C27+D27</f>
        <v>70</v>
      </c>
      <c r="G27" s="46" t="n">
        <v>4000</v>
      </c>
      <c r="H27" s="75" t="n">
        <f aca="false">'Set-up'!J42</f>
        <v>45</v>
      </c>
    </row>
    <row r="28" customFormat="false" ht="12.75" hidden="false" customHeight="false" outlineLevel="0" collapsed="false">
      <c r="A28" s="46" t="n">
        <v>6000</v>
      </c>
      <c r="B28" s="47" t="n">
        <f aca="false">'Set-up'!K25</f>
        <v>0.5</v>
      </c>
      <c r="C28" s="48" t="n">
        <f aca="false">'Set-up'!$E$13</f>
        <v>60</v>
      </c>
      <c r="D28" s="49" t="n">
        <v>15.5</v>
      </c>
      <c r="E28" s="72" t="n">
        <f aca="false">B28+C28+D28</f>
        <v>76</v>
      </c>
      <c r="G28" s="51" t="n">
        <v>6000</v>
      </c>
      <c r="H28" s="75" t="n">
        <f aca="false">'Set-up'!K42</f>
        <v>43</v>
      </c>
    </row>
    <row r="29" customFormat="false" ht="13.5" hidden="false" customHeight="false" outlineLevel="0" collapsed="false">
      <c r="A29" s="56" t="n">
        <v>8000</v>
      </c>
      <c r="B29" s="57" t="n">
        <f aca="false">'Set-up'!L25</f>
        <v>-1.5</v>
      </c>
      <c r="C29" s="58" t="n">
        <f aca="false">'Set-up'!$E$13</f>
        <v>60</v>
      </c>
      <c r="D29" s="59" t="n">
        <v>13</v>
      </c>
      <c r="E29" s="76" t="n">
        <f aca="false">B29+C29+D29</f>
        <v>71.5</v>
      </c>
      <c r="G29" s="61" t="n">
        <v>8000</v>
      </c>
      <c r="H29" s="77" t="n">
        <f aca="false">'Set-up'!L42</f>
        <v>43</v>
      </c>
    </row>
    <row r="30" customFormat="false" ht="12.75" hidden="false" customHeight="false" outlineLevel="0" collapsed="false">
      <c r="E30" s="66"/>
    </row>
    <row r="31" customFormat="false" ht="13.5" hidden="false" customHeight="false" outlineLevel="0" collapsed="false">
      <c r="A31" s="78" t="s">
        <v>48</v>
      </c>
      <c r="B31" s="78"/>
      <c r="C31" s="78"/>
      <c r="E31" s="66"/>
    </row>
    <row r="32" customFormat="false" ht="13.5" hidden="false" customHeight="false" outlineLevel="0" collapsed="false">
      <c r="A32" s="34" t="s">
        <v>36</v>
      </c>
      <c r="B32" s="35" t="s">
        <v>37</v>
      </c>
      <c r="C32" s="36" t="s">
        <v>38</v>
      </c>
      <c r="D32" s="35" t="s">
        <v>39</v>
      </c>
      <c r="E32" s="37" t="s">
        <v>40</v>
      </c>
    </row>
    <row r="33" customFormat="false" ht="12.75" hidden="false" customHeight="false" outlineLevel="0" collapsed="false">
      <c r="A33" s="40" t="n">
        <v>125</v>
      </c>
      <c r="B33" s="41" t="n">
        <f aca="false">'Set-up'!B29</f>
        <v>0</v>
      </c>
      <c r="C33" s="42" t="n">
        <f aca="false">'Set-up'!$G$13</f>
        <v>60</v>
      </c>
      <c r="D33" s="43" t="n">
        <v>28</v>
      </c>
      <c r="E33" s="69" t="n">
        <f aca="false">B33+C33+D33</f>
        <v>88</v>
      </c>
    </row>
    <row r="34" customFormat="false" ht="12.75" hidden="false" customHeight="false" outlineLevel="0" collapsed="false">
      <c r="A34" s="46" t="n">
        <v>250</v>
      </c>
      <c r="B34" s="47" t="n">
        <f aca="false">'Set-up'!C29</f>
        <v>0</v>
      </c>
      <c r="C34" s="48" t="n">
        <f aca="false">'Set-up'!$G$13</f>
        <v>60</v>
      </c>
      <c r="D34" s="49" t="n">
        <v>17.5</v>
      </c>
      <c r="E34" s="72" t="n">
        <f aca="false">B34+C34+D34</f>
        <v>77.5</v>
      </c>
    </row>
    <row r="35" customFormat="false" ht="12.75" hidden="false" customHeight="false" outlineLevel="0" collapsed="false">
      <c r="A35" s="46" t="n">
        <v>500</v>
      </c>
      <c r="B35" s="47" t="n">
        <f aca="false">'Set-up'!D29</f>
        <v>0</v>
      </c>
      <c r="C35" s="48" t="n">
        <f aca="false">'Set-up'!$G$13</f>
        <v>60</v>
      </c>
      <c r="D35" s="49" t="n">
        <v>9.5</v>
      </c>
      <c r="E35" s="72" t="n">
        <f aca="false">B35+C35+D35</f>
        <v>69.5</v>
      </c>
    </row>
    <row r="36" customFormat="false" ht="12.75" hidden="false" customHeight="false" outlineLevel="0" collapsed="false">
      <c r="A36" s="46" t="n">
        <v>750</v>
      </c>
      <c r="B36" s="47" t="n">
        <f aca="false">'Set-up'!E29</f>
        <v>0</v>
      </c>
      <c r="C36" s="48" t="n">
        <f aca="false">'Set-up'!$G$13</f>
        <v>60</v>
      </c>
      <c r="D36" s="49" t="n">
        <v>6</v>
      </c>
      <c r="E36" s="72" t="n">
        <f aca="false">B36+C36+D36</f>
        <v>66</v>
      </c>
    </row>
    <row r="37" customFormat="false" ht="12.75" hidden="false" customHeight="false" outlineLevel="0" collapsed="false">
      <c r="A37" s="46" t="n">
        <v>1000</v>
      </c>
      <c r="B37" s="47" t="n">
        <f aca="false">'Set-up'!F29</f>
        <v>0</v>
      </c>
      <c r="C37" s="48" t="n">
        <f aca="false">'Set-up'!$G$13</f>
        <v>60</v>
      </c>
      <c r="D37" s="49" t="n">
        <v>5.5</v>
      </c>
      <c r="E37" s="72" t="n">
        <f aca="false">B37+C37+D37</f>
        <v>65.5</v>
      </c>
    </row>
    <row r="38" customFormat="false" ht="12.75" hidden="false" customHeight="false" outlineLevel="0" collapsed="false">
      <c r="A38" s="46" t="n">
        <v>1500</v>
      </c>
      <c r="B38" s="47" t="n">
        <f aca="false">'Set-up'!G29</f>
        <v>0</v>
      </c>
      <c r="C38" s="48" t="n">
        <f aca="false">'Set-up'!$G$13</f>
        <v>60</v>
      </c>
      <c r="D38" s="49" t="n">
        <v>9.5</v>
      </c>
      <c r="E38" s="72" t="n">
        <f aca="false">B38+C38+D38</f>
        <v>69.5</v>
      </c>
    </row>
    <row r="39" customFormat="false" ht="12.75" hidden="false" customHeight="false" outlineLevel="0" collapsed="false">
      <c r="A39" s="46" t="n">
        <v>2000</v>
      </c>
      <c r="B39" s="47" t="n">
        <f aca="false">'Set-up'!H29</f>
        <v>0</v>
      </c>
      <c r="C39" s="48" t="n">
        <f aca="false">'Set-up'!$G$13</f>
        <v>60</v>
      </c>
      <c r="D39" s="49" t="n">
        <v>11.5</v>
      </c>
      <c r="E39" s="72" t="n">
        <f aca="false">B39+C39+D39</f>
        <v>71.5</v>
      </c>
    </row>
    <row r="40" customFormat="false" ht="12.75" hidden="false" customHeight="false" outlineLevel="0" collapsed="false">
      <c r="A40" s="46" t="n">
        <v>3000</v>
      </c>
      <c r="B40" s="47" t="n">
        <f aca="false">'Set-up'!I29</f>
        <v>0</v>
      </c>
      <c r="C40" s="48" t="n">
        <f aca="false">'Set-up'!$G$13</f>
        <v>60</v>
      </c>
      <c r="D40" s="49" t="n">
        <v>13</v>
      </c>
      <c r="E40" s="72" t="n">
        <f aca="false">B40+C40+D40</f>
        <v>73</v>
      </c>
    </row>
    <row r="41" customFormat="false" ht="12.75" hidden="false" customHeight="false" outlineLevel="0" collapsed="false">
      <c r="A41" s="46" t="n">
        <v>4000</v>
      </c>
      <c r="B41" s="47" t="n">
        <f aca="false">'Set-up'!J29</f>
        <v>0</v>
      </c>
      <c r="C41" s="48" t="n">
        <f aca="false">'Set-up'!$G$13</f>
        <v>60</v>
      </c>
      <c r="D41" s="49" t="n">
        <v>15</v>
      </c>
      <c r="E41" s="72" t="n">
        <f aca="false">B41+C41+D41</f>
        <v>75</v>
      </c>
    </row>
    <row r="42" customFormat="false" ht="12.75" hidden="false" customHeight="false" outlineLevel="0" collapsed="false">
      <c r="A42" s="46" t="n">
        <v>6000</v>
      </c>
      <c r="B42" s="47" t="n">
        <f aca="false">'Set-up'!K29</f>
        <v>0.5</v>
      </c>
      <c r="C42" s="48" t="n">
        <f aca="false">'Set-up'!$G$13</f>
        <v>60</v>
      </c>
      <c r="D42" s="49" t="n">
        <v>16</v>
      </c>
      <c r="E42" s="72" t="n">
        <f aca="false">B42+C42+D42</f>
        <v>76.5</v>
      </c>
    </row>
    <row r="43" customFormat="false" ht="13.5" hidden="false" customHeight="false" outlineLevel="0" collapsed="false">
      <c r="A43" s="56" t="n">
        <v>8000</v>
      </c>
      <c r="B43" s="57" t="n">
        <f aca="false">'Set-up'!L29</f>
        <v>1</v>
      </c>
      <c r="C43" s="58" t="n">
        <f aca="false">'Set-up'!$G$13</f>
        <v>60</v>
      </c>
      <c r="D43" s="59" t="n">
        <v>15.5</v>
      </c>
      <c r="E43" s="76" t="n">
        <f aca="false">B43+C43+D43</f>
        <v>76.5</v>
      </c>
    </row>
    <row r="45" customFormat="false" ht="13.5" hidden="false" customHeight="false" outlineLevel="0" collapsed="false">
      <c r="A45" s="79" t="s">
        <v>49</v>
      </c>
      <c r="B45" s="79"/>
      <c r="C45" s="79"/>
      <c r="E45" s="66"/>
    </row>
    <row r="46" customFormat="false" ht="13.5" hidden="false" customHeight="false" outlineLevel="0" collapsed="false">
      <c r="A46" s="34" t="s">
        <v>36</v>
      </c>
      <c r="B46" s="35" t="s">
        <v>37</v>
      </c>
      <c r="C46" s="36" t="s">
        <v>38</v>
      </c>
      <c r="D46" s="35" t="s">
        <v>39</v>
      </c>
      <c r="E46" s="37" t="s">
        <v>40</v>
      </c>
    </row>
    <row r="47" customFormat="false" ht="12.75" hidden="false" customHeight="false" outlineLevel="0" collapsed="false">
      <c r="A47" s="40" t="n">
        <v>125</v>
      </c>
      <c r="B47" s="41" t="n">
        <f aca="false">'Set-up'!B25</f>
        <v>0</v>
      </c>
      <c r="C47" s="42" t="n">
        <f aca="false">'Set-up'!$I$13</f>
        <v>60</v>
      </c>
      <c r="D47" s="41" t="n">
        <v>26</v>
      </c>
      <c r="E47" s="80" t="n">
        <f aca="false">B47+C47+D47</f>
        <v>86</v>
      </c>
    </row>
    <row r="48" customFormat="false" ht="12.75" hidden="false" customHeight="false" outlineLevel="0" collapsed="false">
      <c r="A48" s="46" t="n">
        <v>250</v>
      </c>
      <c r="B48" s="47" t="n">
        <f aca="false">'Set-up'!C25</f>
        <v>0</v>
      </c>
      <c r="C48" s="48" t="n">
        <f aca="false">'Set-up'!$I$13</f>
        <v>60</v>
      </c>
      <c r="D48" s="47" t="n">
        <v>14</v>
      </c>
      <c r="E48" s="75" t="n">
        <f aca="false">B48+C48+D48</f>
        <v>74</v>
      </c>
    </row>
    <row r="49" customFormat="false" ht="12.75" hidden="false" customHeight="false" outlineLevel="0" collapsed="false">
      <c r="A49" s="46" t="n">
        <v>500</v>
      </c>
      <c r="B49" s="47" t="n">
        <f aca="false">'Set-up'!D25</f>
        <v>0</v>
      </c>
      <c r="C49" s="48" t="n">
        <f aca="false">'Set-up'!$I$13</f>
        <v>60</v>
      </c>
      <c r="D49" s="47" t="n">
        <v>5.5</v>
      </c>
      <c r="E49" s="75" t="n">
        <f aca="false">B49+C49+D49</f>
        <v>65.5</v>
      </c>
    </row>
    <row r="50" customFormat="false" ht="12.75" hidden="false" customHeight="false" outlineLevel="0" collapsed="false">
      <c r="A50" s="46" t="n">
        <v>750</v>
      </c>
      <c r="B50" s="47" t="n">
        <f aca="false">'Set-up'!E25</f>
        <v>0</v>
      </c>
      <c r="C50" s="48" t="n">
        <f aca="false">'Set-up'!$I$13</f>
        <v>60</v>
      </c>
      <c r="D50" s="47" t="n">
        <v>2</v>
      </c>
      <c r="E50" s="75" t="n">
        <f aca="false">B50+C50+D50</f>
        <v>62</v>
      </c>
    </row>
    <row r="51" customFormat="false" ht="12.75" hidden="false" customHeight="false" outlineLevel="0" collapsed="false">
      <c r="A51" s="46" t="n">
        <v>1000</v>
      </c>
      <c r="B51" s="47" t="n">
        <f aca="false">'Set-up'!F132</f>
        <v>0</v>
      </c>
      <c r="C51" s="48" t="n">
        <f aca="false">'Set-up'!$I$13</f>
        <v>60</v>
      </c>
      <c r="D51" s="47" t="n">
        <v>0</v>
      </c>
      <c r="E51" s="75" t="n">
        <f aca="false">B51+C51+D51</f>
        <v>60</v>
      </c>
    </row>
    <row r="52" customFormat="false" ht="12.75" hidden="false" customHeight="false" outlineLevel="0" collapsed="false">
      <c r="A52" s="46" t="n">
        <v>1500</v>
      </c>
      <c r="B52" s="47" t="n">
        <f aca="false">'Set-up'!G25</f>
        <v>0</v>
      </c>
      <c r="C52" s="48" t="n">
        <f aca="false">'Set-up'!$I$13</f>
        <v>60</v>
      </c>
      <c r="D52" s="47" t="n">
        <v>2</v>
      </c>
      <c r="E52" s="75" t="n">
        <f aca="false">B52+C52+D52</f>
        <v>62</v>
      </c>
    </row>
    <row r="53" customFormat="false" ht="12.75" hidden="false" customHeight="false" outlineLevel="0" collapsed="false">
      <c r="A53" s="46" t="n">
        <v>2000</v>
      </c>
      <c r="B53" s="47" t="n">
        <f aca="false">'Set-up'!H25</f>
        <v>0</v>
      </c>
      <c r="C53" s="48" t="n">
        <f aca="false">'Set-up'!$I$13</f>
        <v>60</v>
      </c>
      <c r="D53" s="47" t="n">
        <v>3</v>
      </c>
      <c r="E53" s="75" t="n">
        <f aca="false">B53+C53+D53</f>
        <v>63</v>
      </c>
    </row>
    <row r="54" customFormat="false" ht="12.75" hidden="false" customHeight="false" outlineLevel="0" collapsed="false">
      <c r="A54" s="46" t="n">
        <v>3000</v>
      </c>
      <c r="B54" s="47" t="n">
        <f aca="false">'Set-up'!I25</f>
        <v>0.5</v>
      </c>
      <c r="C54" s="48" t="n">
        <f aca="false">'Set-up'!$I$13</f>
        <v>60</v>
      </c>
      <c r="D54" s="47" t="n">
        <v>3.5</v>
      </c>
      <c r="E54" s="75" t="n">
        <f aca="false">B54+C54+D54</f>
        <v>64</v>
      </c>
    </row>
    <row r="55" customFormat="false" ht="12.75" hidden="false" customHeight="false" outlineLevel="0" collapsed="false">
      <c r="A55" s="46" t="n">
        <v>4000</v>
      </c>
      <c r="B55" s="47" t="n">
        <f aca="false">'Set-up'!J25</f>
        <v>0.5</v>
      </c>
      <c r="C55" s="48" t="n">
        <f aca="false">'Set-up'!$I$13</f>
        <v>60</v>
      </c>
      <c r="D55" s="47" t="n">
        <v>5.5</v>
      </c>
      <c r="E55" s="75" t="n">
        <f aca="false">B55+C55+D55</f>
        <v>66</v>
      </c>
    </row>
    <row r="56" customFormat="false" ht="12.75" hidden="false" customHeight="false" outlineLevel="0" collapsed="false">
      <c r="A56" s="46" t="n">
        <v>6000</v>
      </c>
      <c r="B56" s="47" t="n">
        <f aca="false">'Set-up'!K25</f>
        <v>0.5</v>
      </c>
      <c r="C56" s="48" t="n">
        <f aca="false">'Set-up'!$I$13</f>
        <v>60</v>
      </c>
      <c r="D56" s="47" t="n">
        <v>2</v>
      </c>
      <c r="E56" s="75" t="n">
        <f aca="false">B56+C56+D56</f>
        <v>62.5</v>
      </c>
    </row>
    <row r="57" customFormat="false" ht="13.5" hidden="false" customHeight="false" outlineLevel="0" collapsed="false">
      <c r="A57" s="56" t="n">
        <v>8000</v>
      </c>
      <c r="B57" s="57" t="n">
        <f aca="false">'Set-up'!L25</f>
        <v>-1.5</v>
      </c>
      <c r="C57" s="58" t="n">
        <f aca="false">'Set-up'!$I$13</f>
        <v>60</v>
      </c>
      <c r="D57" s="57" t="n">
        <v>0</v>
      </c>
      <c r="E57" s="77" t="n">
        <f aca="false">B57+C57+D57</f>
        <v>58.5</v>
      </c>
    </row>
    <row r="61" customFormat="false" ht="12.75" hidden="false" customHeight="false" outlineLevel="0" collapsed="false">
      <c r="A61" s="81" t="n">
        <f aca="false">'Set-up'!F32</f>
        <v>1</v>
      </c>
    </row>
  </sheetData>
  <sheetProtection sheet="true" password="c86b" objects="true" scenarios="true" selectLockedCells="true"/>
  <mergeCells count="7">
    <mergeCell ref="A1:F1"/>
    <mergeCell ref="G1:M1"/>
    <mergeCell ref="A3:B3"/>
    <mergeCell ref="H4:M4"/>
    <mergeCell ref="A17:B17"/>
    <mergeCell ref="A31:C31"/>
    <mergeCell ref="A45:C45"/>
  </mergeCells>
  <conditionalFormatting sqref="G20:H29">
    <cfRule type="expression" priority="2" aboveAverage="0" equalAverage="0" bottom="0" percent="0" rank="0" text="" dxfId="6">
      <formula>$A$61&lt;&gt;1</formula>
    </cfRule>
  </conditionalFormatting>
  <conditionalFormatting sqref="G6:M15">
    <cfRule type="expression" priority="3" aboveAverage="0" equalAverage="0" bottom="0" percent="0" rank="0" text="" dxfId="7">
      <formula>$A$61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" width="9.14"/>
    <col collapsed="false" customWidth="true" hidden="false" outlineLevel="0" max="3" min="3" style="29" width="9.14"/>
    <col collapsed="false" customWidth="true" hidden="false" outlineLevel="0" max="4" min="4" style="28" width="9.14"/>
    <col collapsed="false" customWidth="true" hidden="false" outlineLevel="0" max="9" min="8" style="28" width="9.14"/>
    <col collapsed="false" customWidth="true" hidden="false" outlineLevel="0" max="10" min="10" style="28" width="9.99"/>
    <col collapsed="false" customWidth="true" hidden="false" outlineLevel="0" max="13" min="11" style="28" width="9.14"/>
    <col collapsed="false" customWidth="true" hidden="false" outlineLevel="0" max="15" min="15" style="0" width="10.28"/>
    <col collapsed="false" customWidth="true" hidden="false" outlineLevel="0" max="16" min="16" style="0" width="8.99"/>
    <col collapsed="false" customWidth="true" hidden="false" outlineLevel="0" max="18" min="18" style="0" width="10.71"/>
  </cols>
  <sheetData>
    <row r="1" customFormat="false" ht="13.5" hidden="false" customHeight="false" outlineLevel="0" collapsed="false">
      <c r="A1" s="30" t="s">
        <v>50</v>
      </c>
      <c r="B1" s="30"/>
      <c r="C1" s="30"/>
      <c r="D1" s="30"/>
      <c r="E1" s="30"/>
      <c r="F1" s="30"/>
      <c r="G1" s="82" t="s">
        <v>51</v>
      </c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</row>
    <row r="2" customFormat="false" ht="12.75" hidden="false" customHeight="false" outlineLevel="0" collapsed="false">
      <c r="A2" s="31"/>
      <c r="B2" s="32"/>
      <c r="C2" s="32"/>
      <c r="D2" s="32"/>
      <c r="E2" s="32"/>
      <c r="F2" s="32"/>
      <c r="G2" s="31"/>
      <c r="H2" s="31"/>
      <c r="I2" s="31"/>
      <c r="J2" s="31"/>
      <c r="K2" s="31"/>
      <c r="L2" s="31"/>
      <c r="M2" s="31"/>
    </row>
    <row r="3" customFormat="false" ht="13.5" hidden="false" customHeight="false" outlineLevel="0" collapsed="false">
      <c r="A3" s="33" t="s">
        <v>11</v>
      </c>
      <c r="B3" s="33"/>
      <c r="G3" s="38" t="s">
        <v>41</v>
      </c>
      <c r="H3" s="39" t="s">
        <v>42</v>
      </c>
      <c r="I3" s="39"/>
      <c r="J3" s="39"/>
      <c r="K3" s="39"/>
      <c r="L3" s="39"/>
      <c r="M3" s="39"/>
      <c r="O3" s="83" t="s">
        <v>52</v>
      </c>
      <c r="Q3" s="84" t="s">
        <v>53</v>
      </c>
      <c r="R3" s="84"/>
      <c r="S3" s="84"/>
      <c r="T3" s="84"/>
      <c r="U3" s="85"/>
    </row>
    <row r="4" customFormat="false" ht="12.75" hidden="false" customHeight="false" outlineLevel="0" collapsed="false">
      <c r="A4" s="34" t="s">
        <v>36</v>
      </c>
      <c r="B4" s="35" t="s">
        <v>37</v>
      </c>
      <c r="C4" s="36" t="s">
        <v>38</v>
      </c>
      <c r="D4" s="35" t="s">
        <v>39</v>
      </c>
      <c r="E4" s="37" t="s">
        <v>40</v>
      </c>
      <c r="F4" s="32"/>
      <c r="G4" s="86" t="s">
        <v>36</v>
      </c>
      <c r="H4" s="87" t="s">
        <v>43</v>
      </c>
      <c r="I4" s="88" t="s">
        <v>54</v>
      </c>
      <c r="J4" s="88" t="s">
        <v>45</v>
      </c>
      <c r="K4" s="88" t="s">
        <v>38</v>
      </c>
      <c r="L4" s="88" t="s">
        <v>40</v>
      </c>
      <c r="M4" s="69" t="s">
        <v>40</v>
      </c>
      <c r="O4" s="86" t="s">
        <v>36</v>
      </c>
      <c r="P4" s="87" t="s">
        <v>55</v>
      </c>
      <c r="Q4" s="88" t="s">
        <v>54</v>
      </c>
      <c r="R4" s="88" t="s">
        <v>45</v>
      </c>
      <c r="S4" s="88" t="s">
        <v>40</v>
      </c>
      <c r="T4" s="69" t="s">
        <v>40</v>
      </c>
    </row>
    <row r="5" customFormat="false" ht="12.75" hidden="false" customHeight="false" outlineLevel="0" collapsed="false">
      <c r="A5" s="46" t="n">
        <v>500</v>
      </c>
      <c r="B5" s="47" t="n">
        <f aca="false">'Set-up'!D21</f>
        <v>0</v>
      </c>
      <c r="C5" s="48" t="n">
        <f aca="false">'Set-up'!$C$17</f>
        <v>80</v>
      </c>
      <c r="D5" s="47" t="n">
        <v>23</v>
      </c>
      <c r="E5" s="50" t="n">
        <f aca="false">B5+C5+D5</f>
        <v>103</v>
      </c>
      <c r="G5" s="46" t="n">
        <v>500</v>
      </c>
      <c r="H5" s="47" t="n">
        <v>69.5</v>
      </c>
      <c r="I5" s="47" t="n">
        <f aca="false">'Set-up'!$K$34</f>
        <v>-17.2</v>
      </c>
      <c r="J5" s="47" t="n">
        <f aca="false">'Set-up'!D38</f>
        <v>-0.7</v>
      </c>
      <c r="K5" s="48" t="n">
        <f aca="false">'Set-up'!$K$17</f>
        <v>40</v>
      </c>
      <c r="L5" s="47" t="n">
        <f aca="false">H5+I5+J5+K5</f>
        <v>91.6</v>
      </c>
      <c r="M5" s="75" t="n">
        <f aca="false">ROUND(L5,0)</f>
        <v>92</v>
      </c>
      <c r="O5" s="46" t="n">
        <v>500</v>
      </c>
      <c r="P5" s="47" t="n">
        <v>80</v>
      </c>
      <c r="Q5" s="47" t="n">
        <f aca="false">'Set-up'!$K$34</f>
        <v>-17.2</v>
      </c>
      <c r="R5" s="47" t="n">
        <f aca="false">'Set-up'!D38</f>
        <v>-0.7</v>
      </c>
      <c r="S5" s="47" t="n">
        <f aca="false">SUM(P5:R5)</f>
        <v>62.1</v>
      </c>
      <c r="T5" s="75" t="n">
        <f aca="false">ROUND(S5,0)</f>
        <v>62</v>
      </c>
    </row>
    <row r="6" customFormat="false" ht="12.75" hidden="false" customHeight="false" outlineLevel="0" collapsed="false">
      <c r="A6" s="46" t="n">
        <v>1000</v>
      </c>
      <c r="B6" s="47" t="n">
        <f aca="false">'Set-up'!F21</f>
        <v>0</v>
      </c>
      <c r="C6" s="48" t="n">
        <f aca="false">'Set-up'!$C$17</f>
        <v>80</v>
      </c>
      <c r="D6" s="47" t="n">
        <v>18.5</v>
      </c>
      <c r="E6" s="50" t="n">
        <f aca="false">B6+C6+D6</f>
        <v>98.5</v>
      </c>
      <c r="G6" s="46" t="n">
        <v>1000</v>
      </c>
      <c r="H6" s="47" t="n">
        <v>58.5</v>
      </c>
      <c r="I6" s="47" t="n">
        <f aca="false">'Set-up'!$K$34</f>
        <v>-17.2</v>
      </c>
      <c r="J6" s="47" t="n">
        <f aca="false">'Set-up'!F38</f>
        <v>0</v>
      </c>
      <c r="K6" s="48" t="n">
        <f aca="false">'Set-up'!$K$17</f>
        <v>40</v>
      </c>
      <c r="L6" s="47" t="n">
        <f aca="false">H6+I6+J6+K6</f>
        <v>81.3</v>
      </c>
      <c r="M6" s="75" t="n">
        <f aca="false">ROUND(L6,0)</f>
        <v>81</v>
      </c>
      <c r="O6" s="46" t="n">
        <v>1000</v>
      </c>
      <c r="P6" s="47" t="n">
        <v>80</v>
      </c>
      <c r="Q6" s="47" t="n">
        <f aca="false">'Set-up'!$K$34</f>
        <v>-17.2</v>
      </c>
      <c r="R6" s="47" t="n">
        <f aca="false">'Set-up'!F38</f>
        <v>0</v>
      </c>
      <c r="S6" s="47" t="n">
        <f aca="false">SUM(P6:R6)</f>
        <v>62.8</v>
      </c>
      <c r="T6" s="75" t="n">
        <f aca="false">ROUND(S6,0)</f>
        <v>63</v>
      </c>
    </row>
    <row r="7" customFormat="false" ht="12.75" hidden="false" customHeight="false" outlineLevel="0" collapsed="false">
      <c r="A7" s="46" t="n">
        <v>2000</v>
      </c>
      <c r="B7" s="47" t="n">
        <f aca="false">'Set-up'!H21</f>
        <v>0</v>
      </c>
      <c r="C7" s="48" t="n">
        <f aca="false">'Set-up'!$C$17</f>
        <v>80</v>
      </c>
      <c r="D7" s="47" t="n">
        <v>25</v>
      </c>
      <c r="E7" s="89" t="n">
        <f aca="false">B7+C7+D7</f>
        <v>105</v>
      </c>
      <c r="G7" s="46" t="n">
        <v>2000</v>
      </c>
      <c r="H7" s="47" t="n">
        <v>47.5</v>
      </c>
      <c r="I7" s="47" t="n">
        <f aca="false">'Set-up'!$K$34</f>
        <v>-17.2</v>
      </c>
      <c r="J7" s="47" t="n">
        <f aca="false">'Set-up'!H38</f>
        <v>2.5</v>
      </c>
      <c r="K7" s="48" t="n">
        <f aca="false">'Set-up'!$K$17</f>
        <v>40</v>
      </c>
      <c r="L7" s="47" t="n">
        <f aca="false">H7+I7+J7+K7</f>
        <v>72.8</v>
      </c>
      <c r="M7" s="75" t="n">
        <f aca="false">ROUND(L7,0)</f>
        <v>73</v>
      </c>
      <c r="O7" s="46" t="n">
        <v>2000</v>
      </c>
      <c r="P7" s="47" t="n">
        <v>80</v>
      </c>
      <c r="Q7" s="47" t="n">
        <f aca="false">'Set-up'!$K$34</f>
        <v>-17.2</v>
      </c>
      <c r="R7" s="47" t="n">
        <f aca="false">'Set-up'!H38</f>
        <v>2.5</v>
      </c>
      <c r="S7" s="47" t="n">
        <f aca="false">SUM(P7:R7)</f>
        <v>65.3</v>
      </c>
      <c r="T7" s="75" t="n">
        <f aca="false">ROUND(S7,0)</f>
        <v>65</v>
      </c>
    </row>
    <row r="8" customFormat="false" ht="12.75" hidden="false" customHeight="false" outlineLevel="0" collapsed="false">
      <c r="A8" s="46" t="n">
        <v>4000</v>
      </c>
      <c r="B8" s="47" t="n">
        <f aca="false">'Set-up'!J21</f>
        <v>0</v>
      </c>
      <c r="C8" s="48" t="n">
        <f aca="false">'Set-up'!$C$17</f>
        <v>80</v>
      </c>
      <c r="D8" s="47" t="n">
        <v>27.5</v>
      </c>
      <c r="E8" s="50" t="n">
        <f aca="false">B8+C8+D8</f>
        <v>107.5</v>
      </c>
      <c r="G8" s="46" t="n">
        <v>4000</v>
      </c>
      <c r="H8" s="47" t="n">
        <v>53</v>
      </c>
      <c r="I8" s="47" t="n">
        <f aca="false">'Set-up'!$K$34</f>
        <v>-17.2</v>
      </c>
      <c r="J8" s="47" t="n">
        <f aca="false">'Set-up'!J38</f>
        <v>-6</v>
      </c>
      <c r="K8" s="48" t="n">
        <f aca="false">'Set-up'!$K$17</f>
        <v>40</v>
      </c>
      <c r="L8" s="47" t="n">
        <f aca="false">H8+I8+J8+K8</f>
        <v>69.8</v>
      </c>
      <c r="M8" s="75" t="n">
        <f aca="false">ROUND(L8,0)</f>
        <v>70</v>
      </c>
      <c r="O8" s="46" t="n">
        <v>4000</v>
      </c>
      <c r="P8" s="47" t="n">
        <v>80</v>
      </c>
      <c r="Q8" s="47" t="n">
        <f aca="false">'Set-up'!$K$34</f>
        <v>-17.2</v>
      </c>
      <c r="R8" s="47" t="n">
        <f aca="false">'Set-up'!J38</f>
        <v>-6</v>
      </c>
      <c r="S8" s="47" t="n">
        <f aca="false">SUM(P8:R8)</f>
        <v>56.8</v>
      </c>
      <c r="T8" s="75" t="n">
        <f aca="false">ROUND(S8,0)</f>
        <v>57</v>
      </c>
    </row>
    <row r="9" customFormat="false" ht="13.5" hidden="false" customHeight="false" outlineLevel="0" collapsed="false">
      <c r="A9" s="56" t="s">
        <v>56</v>
      </c>
      <c r="B9" s="57" t="n">
        <f aca="false">'Set-up'!F21</f>
        <v>0</v>
      </c>
      <c r="C9" s="58" t="n">
        <f aca="false">'Set-up'!$C$17</f>
        <v>80</v>
      </c>
      <c r="D9" s="57" t="n">
        <v>31</v>
      </c>
      <c r="E9" s="90" t="n">
        <f aca="false">B9+C9+D9</f>
        <v>111</v>
      </c>
      <c r="G9" s="91" t="s">
        <v>56</v>
      </c>
      <c r="H9" s="92" t="n">
        <v>51.5</v>
      </c>
      <c r="I9" s="57" t="n">
        <f aca="false">'Set-up'!$K$34</f>
        <v>-17.2</v>
      </c>
      <c r="J9" s="57" t="n">
        <f aca="false">'Set-up'!F38</f>
        <v>0</v>
      </c>
      <c r="K9" s="58" t="n">
        <f aca="false">'Set-up'!$K$17</f>
        <v>40</v>
      </c>
      <c r="L9" s="57" t="n">
        <f aca="false">H9+I9+J9+K9</f>
        <v>74.3</v>
      </c>
      <c r="M9" s="77" t="n">
        <f aca="false">ROUND(L9,0)</f>
        <v>74</v>
      </c>
      <c r="O9" s="91" t="s">
        <v>56</v>
      </c>
      <c r="P9" s="92" t="n">
        <v>80</v>
      </c>
      <c r="Q9" s="57" t="n">
        <f aca="false">'Set-up'!$K$34</f>
        <v>-17.2</v>
      </c>
      <c r="R9" s="57" t="n">
        <f aca="false">'Set-up'!F38</f>
        <v>0</v>
      </c>
      <c r="S9" s="57" t="n">
        <f aca="false">SUM(P9:R9)</f>
        <v>62.8</v>
      </c>
      <c r="T9" s="77" t="n">
        <f aca="false">ROUND(S9,0)</f>
        <v>63</v>
      </c>
    </row>
    <row r="10" customFormat="false" ht="12.75" hidden="false" customHeight="false" outlineLevel="0" collapsed="false">
      <c r="E10" s="66"/>
    </row>
    <row r="11" customFormat="false" ht="13.5" hidden="false" customHeight="false" outlineLevel="0" collapsed="false">
      <c r="A11" s="67" t="s">
        <v>46</v>
      </c>
      <c r="B11" s="67"/>
      <c r="E11" s="66"/>
      <c r="G11" s="38" t="s">
        <v>41</v>
      </c>
      <c r="H11" s="79" t="s">
        <v>47</v>
      </c>
      <c r="I11" s="79"/>
      <c r="J11" s="79"/>
      <c r="K11" s="79"/>
      <c r="L11" s="79"/>
      <c r="M11" s="79"/>
      <c r="O11" s="93" t="s">
        <v>52</v>
      </c>
      <c r="Q11" s="38" t="s">
        <v>47</v>
      </c>
      <c r="R11" s="38"/>
      <c r="S11" s="38"/>
      <c r="T11" s="38"/>
      <c r="U11" s="68"/>
      <c r="V11" s="68"/>
    </row>
    <row r="12" customFormat="false" ht="12.75" hidden="false" customHeight="false" outlineLevel="0" collapsed="false">
      <c r="A12" s="34" t="s">
        <v>36</v>
      </c>
      <c r="B12" s="35" t="s">
        <v>37</v>
      </c>
      <c r="C12" s="36" t="s">
        <v>38</v>
      </c>
      <c r="D12" s="35" t="s">
        <v>39</v>
      </c>
      <c r="E12" s="37" t="s">
        <v>40</v>
      </c>
      <c r="G12" s="86" t="s">
        <v>36</v>
      </c>
      <c r="H12" s="87" t="s">
        <v>43</v>
      </c>
      <c r="I12" s="88" t="s">
        <v>57</v>
      </c>
      <c r="J12" s="88" t="s">
        <v>58</v>
      </c>
      <c r="K12" s="88" t="s">
        <v>38</v>
      </c>
      <c r="L12" s="88" t="s">
        <v>40</v>
      </c>
      <c r="M12" s="69" t="s">
        <v>40</v>
      </c>
      <c r="O12" s="86" t="s">
        <v>36</v>
      </c>
      <c r="P12" s="87" t="s">
        <v>55</v>
      </c>
      <c r="Q12" s="88" t="s">
        <v>57</v>
      </c>
      <c r="R12" s="88" t="s">
        <v>58</v>
      </c>
      <c r="S12" s="88" t="s">
        <v>40</v>
      </c>
      <c r="T12" s="69" t="s">
        <v>40</v>
      </c>
    </row>
    <row r="13" customFormat="false" ht="12.75" hidden="false" customHeight="false" outlineLevel="0" collapsed="false">
      <c r="A13" s="46" t="n">
        <v>500</v>
      </c>
      <c r="B13" s="47" t="n">
        <f aca="false">'Set-up'!D25</f>
        <v>0</v>
      </c>
      <c r="C13" s="48" t="n">
        <f aca="false">'Set-up'!$E$17</f>
        <v>80</v>
      </c>
      <c r="D13" s="47" t="n">
        <v>23</v>
      </c>
      <c r="E13" s="50" t="n">
        <f aca="false">B13+C13+D13</f>
        <v>103</v>
      </c>
      <c r="G13" s="46" t="n">
        <v>500</v>
      </c>
      <c r="H13" s="47" t="n">
        <v>69.5</v>
      </c>
      <c r="I13" s="47" t="n">
        <f aca="false">PTA!H7+'Set-up'!K13</f>
        <v>88</v>
      </c>
      <c r="J13" s="47" t="n">
        <f aca="false">'Set-up'!D42</f>
        <v>69</v>
      </c>
      <c r="K13" s="48" t="n">
        <f aca="false">'Set-up'!$K$17</f>
        <v>40</v>
      </c>
      <c r="L13" s="47" t="n">
        <f aca="false">J13+H13+K13-I13</f>
        <v>90.5</v>
      </c>
      <c r="M13" s="75" t="n">
        <f aca="false">ROUND(L13,0)</f>
        <v>91</v>
      </c>
      <c r="O13" s="46" t="n">
        <v>500</v>
      </c>
      <c r="P13" s="94" t="n">
        <v>80</v>
      </c>
      <c r="Q13" s="95" t="n">
        <f aca="false">PTA!H7+'Set-up'!K13</f>
        <v>88</v>
      </c>
      <c r="R13" s="95" t="n">
        <f aca="false">'Set-up'!D42</f>
        <v>69</v>
      </c>
      <c r="S13" s="95" t="n">
        <f aca="false">P13+R13-Q13</f>
        <v>61</v>
      </c>
      <c r="T13" s="75" t="n">
        <f aca="false">ROUND(S13,0)</f>
        <v>61</v>
      </c>
    </row>
    <row r="14" customFormat="false" ht="12.75" hidden="false" customHeight="false" outlineLevel="0" collapsed="false">
      <c r="A14" s="46" t="n">
        <v>1000</v>
      </c>
      <c r="B14" s="47" t="n">
        <f aca="false">'Set-up'!F25</f>
        <v>0</v>
      </c>
      <c r="C14" s="48" t="n">
        <f aca="false">'Set-up'!$E$17</f>
        <v>80</v>
      </c>
      <c r="D14" s="47" t="n">
        <v>18.5</v>
      </c>
      <c r="E14" s="50" t="n">
        <f aca="false">B14+C14+D14</f>
        <v>98.5</v>
      </c>
      <c r="G14" s="46" t="n">
        <v>1000</v>
      </c>
      <c r="H14" s="47" t="n">
        <v>58.5</v>
      </c>
      <c r="I14" s="47" t="n">
        <f aca="false">PTA!H9+'Set-up'!K13</f>
        <v>72.5</v>
      </c>
      <c r="J14" s="47" t="n">
        <f aca="false">'Set-up'!F42</f>
        <v>55</v>
      </c>
      <c r="K14" s="48" t="n">
        <f aca="false">'Set-up'!$K$17</f>
        <v>40</v>
      </c>
      <c r="L14" s="47" t="n">
        <f aca="false">J14+H14+K14-I14</f>
        <v>81</v>
      </c>
      <c r="M14" s="75" t="n">
        <f aca="false">ROUND(L14,0)</f>
        <v>81</v>
      </c>
      <c r="O14" s="46" t="n">
        <v>1000</v>
      </c>
      <c r="P14" s="94" t="n">
        <v>80</v>
      </c>
      <c r="Q14" s="95" t="n">
        <f aca="false">PTA!H9+'Set-up'!K13</f>
        <v>72.5</v>
      </c>
      <c r="R14" s="95" t="n">
        <f aca="false">'Set-up'!F42</f>
        <v>55</v>
      </c>
      <c r="S14" s="95" t="n">
        <f aca="false">P14+R14-Q14</f>
        <v>62.5</v>
      </c>
      <c r="T14" s="75" t="n">
        <f aca="false">ROUND(S14,0)</f>
        <v>63</v>
      </c>
    </row>
    <row r="15" customFormat="false" ht="12.75" hidden="false" customHeight="false" outlineLevel="0" collapsed="false">
      <c r="A15" s="46" t="n">
        <v>2000</v>
      </c>
      <c r="B15" s="47" t="n">
        <f aca="false">'Set-up'!H25</f>
        <v>0</v>
      </c>
      <c r="C15" s="48" t="n">
        <f aca="false">'Set-up'!$E$17</f>
        <v>80</v>
      </c>
      <c r="D15" s="47" t="n">
        <v>25</v>
      </c>
      <c r="E15" s="50" t="n">
        <f aca="false">B15+C15+D15</f>
        <v>105</v>
      </c>
      <c r="G15" s="46" t="n">
        <v>2000</v>
      </c>
      <c r="H15" s="47" t="n">
        <v>47.5</v>
      </c>
      <c r="I15" s="47" t="n">
        <f aca="false">PTA!H11+'Set-up'!K13</f>
        <v>61</v>
      </c>
      <c r="J15" s="47" t="n">
        <f aca="false">'Set-up'!H42</f>
        <v>45</v>
      </c>
      <c r="K15" s="48" t="n">
        <f aca="false">'Set-up'!$K$17</f>
        <v>40</v>
      </c>
      <c r="L15" s="47" t="n">
        <f aca="false">J15+H15+K15-I15</f>
        <v>71.5</v>
      </c>
      <c r="M15" s="75" t="n">
        <f aca="false">ROUND(L15,0)</f>
        <v>72</v>
      </c>
      <c r="O15" s="46" t="n">
        <v>2000</v>
      </c>
      <c r="P15" s="94" t="n">
        <v>80</v>
      </c>
      <c r="Q15" s="95" t="n">
        <f aca="false">PTA!H11+'Set-up'!K13</f>
        <v>61</v>
      </c>
      <c r="R15" s="95" t="n">
        <f aca="false">'Set-up'!H42</f>
        <v>45</v>
      </c>
      <c r="S15" s="95" t="n">
        <f aca="false">P15+R15-Q15</f>
        <v>64</v>
      </c>
      <c r="T15" s="75" t="n">
        <f aca="false">ROUND(S15,0)</f>
        <v>64</v>
      </c>
    </row>
    <row r="16" customFormat="false" ht="12.75" hidden="false" customHeight="false" outlineLevel="0" collapsed="false">
      <c r="A16" s="46" t="n">
        <v>4000</v>
      </c>
      <c r="B16" s="47" t="n">
        <f aca="false">'Set-up'!J25</f>
        <v>0.5</v>
      </c>
      <c r="C16" s="48" t="n">
        <f aca="false">'Set-up'!$E$17</f>
        <v>80</v>
      </c>
      <c r="D16" s="47" t="n">
        <v>27.5</v>
      </c>
      <c r="E16" s="50" t="n">
        <f aca="false">B16+C16+D16</f>
        <v>108</v>
      </c>
      <c r="G16" s="46" t="n">
        <v>4000</v>
      </c>
      <c r="H16" s="47" t="n">
        <v>53</v>
      </c>
      <c r="I16" s="47" t="n">
        <f aca="false">PTA!H13+'Set-up'!K13</f>
        <v>65.5</v>
      </c>
      <c r="J16" s="47" t="n">
        <f aca="false">'Set-up'!J42</f>
        <v>45</v>
      </c>
      <c r="K16" s="48" t="n">
        <f aca="false">'Set-up'!$K$17</f>
        <v>40</v>
      </c>
      <c r="L16" s="47" t="n">
        <f aca="false">J16+H16+K16-I16</f>
        <v>72.5</v>
      </c>
      <c r="M16" s="75" t="n">
        <f aca="false">ROUND(L16,0)</f>
        <v>73</v>
      </c>
      <c r="O16" s="46" t="n">
        <v>4000</v>
      </c>
      <c r="P16" s="94" t="n">
        <v>80</v>
      </c>
      <c r="Q16" s="95" t="n">
        <f aca="false">PTA!H13+'Set-up'!K13</f>
        <v>65.5</v>
      </c>
      <c r="R16" s="95" t="n">
        <f aca="false">'Set-up'!J42</f>
        <v>45</v>
      </c>
      <c r="S16" s="95" t="n">
        <f aca="false">P16+R16-Q16</f>
        <v>59.5</v>
      </c>
      <c r="T16" s="75" t="n">
        <f aca="false">ROUND(S16,0)</f>
        <v>60</v>
      </c>
    </row>
    <row r="17" customFormat="false" ht="13.5" hidden="false" customHeight="false" outlineLevel="0" collapsed="false">
      <c r="A17" s="56" t="s">
        <v>56</v>
      </c>
      <c r="B17" s="57" t="n">
        <f aca="false">'Set-up'!F25</f>
        <v>0</v>
      </c>
      <c r="C17" s="58" t="n">
        <f aca="false">'Set-up'!$E$17</f>
        <v>80</v>
      </c>
      <c r="D17" s="57" t="n">
        <v>31</v>
      </c>
      <c r="E17" s="90" t="n">
        <f aca="false">B17+C17+D17</f>
        <v>111</v>
      </c>
      <c r="G17" s="91" t="s">
        <v>56</v>
      </c>
      <c r="H17" s="92" t="n">
        <v>51.5</v>
      </c>
      <c r="I17" s="57" t="n">
        <f aca="false">PTA!H9+'Set-up'!K13</f>
        <v>72.5</v>
      </c>
      <c r="J17" s="57" t="n">
        <f aca="false">'Set-up'!F42</f>
        <v>55</v>
      </c>
      <c r="K17" s="58" t="n">
        <f aca="false">'Set-up'!$K$17</f>
        <v>40</v>
      </c>
      <c r="L17" s="57" t="n">
        <f aca="false">J17+H17+K17-I17</f>
        <v>74</v>
      </c>
      <c r="M17" s="77" t="n">
        <f aca="false">ROUND(L17,0)</f>
        <v>74</v>
      </c>
      <c r="O17" s="91" t="s">
        <v>56</v>
      </c>
      <c r="P17" s="96" t="n">
        <v>80</v>
      </c>
      <c r="Q17" s="97" t="n">
        <f aca="false">PTA!H9+'Set-up'!K13</f>
        <v>72.5</v>
      </c>
      <c r="R17" s="97" t="n">
        <f aca="false">'Set-up'!F42</f>
        <v>55</v>
      </c>
      <c r="S17" s="97" t="n">
        <f aca="false">P17+R17-Q17</f>
        <v>62.5</v>
      </c>
      <c r="T17" s="77" t="n">
        <f aca="false">ROUND(S17,0)</f>
        <v>63</v>
      </c>
    </row>
    <row r="18" customFormat="false" ht="12.75" hidden="false" customHeight="false" outlineLevel="0" collapsed="false">
      <c r="E18" s="66"/>
    </row>
    <row r="19" customFormat="false" ht="13.5" hidden="false" customHeight="false" outlineLevel="0" collapsed="false">
      <c r="A19" s="78" t="s">
        <v>48</v>
      </c>
      <c r="B19" s="78"/>
      <c r="C19" s="78"/>
      <c r="E19" s="66"/>
    </row>
    <row r="20" customFormat="false" ht="12.75" hidden="false" customHeight="false" outlineLevel="0" collapsed="false">
      <c r="A20" s="34" t="s">
        <v>36</v>
      </c>
      <c r="B20" s="35" t="s">
        <v>37</v>
      </c>
      <c r="C20" s="36" t="s">
        <v>38</v>
      </c>
      <c r="D20" s="35" t="s">
        <v>39</v>
      </c>
      <c r="E20" s="37" t="s">
        <v>40</v>
      </c>
    </row>
    <row r="21" customFormat="false" ht="12.75" hidden="false" customHeight="false" outlineLevel="0" collapsed="false">
      <c r="A21" s="46" t="n">
        <v>500</v>
      </c>
      <c r="B21" s="47" t="n">
        <f aca="false">'Set-up'!D29</f>
        <v>0</v>
      </c>
      <c r="C21" s="48" t="n">
        <f aca="false">'Set-up'!$G$17</f>
        <v>80</v>
      </c>
      <c r="D21" s="47" t="n">
        <v>23.5</v>
      </c>
      <c r="E21" s="50" t="n">
        <f aca="false">B21+C21+D21</f>
        <v>103.5</v>
      </c>
    </row>
    <row r="22" customFormat="false" ht="12.75" hidden="false" customHeight="false" outlineLevel="0" collapsed="false">
      <c r="A22" s="46" t="n">
        <v>1000</v>
      </c>
      <c r="B22" s="47" t="n">
        <f aca="false">'Set-up'!F29</f>
        <v>0</v>
      </c>
      <c r="C22" s="48" t="n">
        <f aca="false">'Set-up'!$G$17</f>
        <v>80</v>
      </c>
      <c r="D22" s="47" t="n">
        <v>21.5</v>
      </c>
      <c r="E22" s="50" t="n">
        <f aca="false">B22+C22+D22</f>
        <v>101.5</v>
      </c>
    </row>
    <row r="23" customFormat="false" ht="12.75" hidden="false" customHeight="false" outlineLevel="0" collapsed="false">
      <c r="A23" s="46" t="n">
        <v>2000</v>
      </c>
      <c r="B23" s="47" t="n">
        <f aca="false">'Set-up'!H29</f>
        <v>0</v>
      </c>
      <c r="C23" s="48" t="n">
        <f aca="false">'Set-up'!$G$17</f>
        <v>80</v>
      </c>
      <c r="D23" s="47" t="n">
        <v>28.5</v>
      </c>
      <c r="E23" s="50" t="n">
        <f aca="false">B23+C23+D23</f>
        <v>108.5</v>
      </c>
    </row>
    <row r="24" customFormat="false" ht="12.75" hidden="false" customHeight="false" outlineLevel="0" collapsed="false">
      <c r="A24" s="46" t="n">
        <v>4000</v>
      </c>
      <c r="B24" s="47" t="n">
        <f aca="false">'Set-up'!J29</f>
        <v>0</v>
      </c>
      <c r="C24" s="48" t="n">
        <f aca="false">'Set-up'!$G$17</f>
        <v>80</v>
      </c>
      <c r="D24" s="47" t="n">
        <v>32.5</v>
      </c>
      <c r="E24" s="50" t="n">
        <f aca="false">B24+C24+D24</f>
        <v>112.5</v>
      </c>
    </row>
    <row r="25" customFormat="false" ht="13.5" hidden="false" customHeight="false" outlineLevel="0" collapsed="false">
      <c r="A25" s="56" t="s">
        <v>56</v>
      </c>
      <c r="B25" s="57" t="n">
        <f aca="false">'Set-up'!F29</f>
        <v>0</v>
      </c>
      <c r="C25" s="58" t="n">
        <f aca="false">'Set-up'!$G$17</f>
        <v>80</v>
      </c>
      <c r="D25" s="57" t="n">
        <v>35.5</v>
      </c>
      <c r="E25" s="90" t="n">
        <f aca="false">B25+C25+D25</f>
        <v>115.5</v>
      </c>
    </row>
    <row r="27" customFormat="false" ht="13.5" hidden="false" customHeight="false" outlineLevel="0" collapsed="false">
      <c r="A27" s="79" t="s">
        <v>49</v>
      </c>
      <c r="B27" s="79"/>
      <c r="C27" s="79"/>
      <c r="E27" s="66"/>
    </row>
    <row r="28" customFormat="false" ht="12.75" hidden="false" customHeight="false" outlineLevel="0" collapsed="false">
      <c r="A28" s="34" t="s">
        <v>36</v>
      </c>
      <c r="B28" s="35" t="s">
        <v>37</v>
      </c>
      <c r="C28" s="36" t="s">
        <v>38</v>
      </c>
      <c r="D28" s="35" t="s">
        <v>39</v>
      </c>
      <c r="E28" s="37" t="s">
        <v>40</v>
      </c>
    </row>
    <row r="29" customFormat="false" ht="12.75" hidden="false" customHeight="false" outlineLevel="0" collapsed="false">
      <c r="A29" s="46" t="n">
        <v>500</v>
      </c>
      <c r="B29" s="47" t="n">
        <f aca="false">'Set-up'!D25</f>
        <v>0</v>
      </c>
      <c r="C29" s="48" t="n">
        <f aca="false">'Set-up'!$I$17</f>
        <v>80</v>
      </c>
      <c r="D29" s="47" t="n">
        <v>19.5</v>
      </c>
      <c r="E29" s="50" t="n">
        <f aca="false">B29+C29+D29</f>
        <v>99.5</v>
      </c>
    </row>
    <row r="30" customFormat="false" ht="12.75" hidden="false" customHeight="false" outlineLevel="0" collapsed="false">
      <c r="A30" s="46" t="n">
        <v>1000</v>
      </c>
      <c r="B30" s="47" t="n">
        <f aca="false">'Set-up'!F25</f>
        <v>0</v>
      </c>
      <c r="C30" s="48" t="n">
        <f aca="false">'Set-up'!$I$17</f>
        <v>80</v>
      </c>
      <c r="D30" s="47" t="n">
        <v>16</v>
      </c>
      <c r="E30" s="50" t="n">
        <f aca="false">B30+C30+D30</f>
        <v>96</v>
      </c>
    </row>
    <row r="31" customFormat="false" ht="12.75" hidden="false" customHeight="false" outlineLevel="0" collapsed="false">
      <c r="A31" s="46" t="n">
        <v>2000</v>
      </c>
      <c r="B31" s="47" t="n">
        <f aca="false">'Set-up'!H25</f>
        <v>0</v>
      </c>
      <c r="C31" s="48" t="n">
        <f aca="false">'Set-up'!$I$17</f>
        <v>80</v>
      </c>
      <c r="D31" s="47" t="n">
        <v>20</v>
      </c>
      <c r="E31" s="50" t="n">
        <f aca="false">B31+C31+D31</f>
        <v>100</v>
      </c>
    </row>
    <row r="32" customFormat="false" ht="12.75" hidden="false" customHeight="false" outlineLevel="0" collapsed="false">
      <c r="A32" s="46" t="n">
        <v>4000</v>
      </c>
      <c r="B32" s="47" t="n">
        <f aca="false">'Set-up'!J25</f>
        <v>0.5</v>
      </c>
      <c r="C32" s="48" t="n">
        <f aca="false">'Set-up'!$I$17</f>
        <v>80</v>
      </c>
      <c r="D32" s="47" t="n">
        <v>23</v>
      </c>
      <c r="E32" s="50" t="n">
        <f aca="false">B32+C32+D32</f>
        <v>103.5</v>
      </c>
    </row>
    <row r="33" customFormat="false" ht="13.5" hidden="false" customHeight="false" outlineLevel="0" collapsed="false">
      <c r="A33" s="56" t="s">
        <v>56</v>
      </c>
      <c r="B33" s="57" t="n">
        <f aca="false">'Set-up'!F25</f>
        <v>0</v>
      </c>
      <c r="C33" s="58" t="n">
        <f aca="false">'Set-up'!$I$17</f>
        <v>80</v>
      </c>
      <c r="D33" s="57" t="n">
        <v>26.5</v>
      </c>
      <c r="E33" s="90" t="n">
        <f aca="false">B33+C33+D33</f>
        <v>106.5</v>
      </c>
    </row>
    <row r="36" customFormat="false" ht="12.75" hidden="false" customHeight="false" outlineLevel="0" collapsed="false">
      <c r="A36" s="81" t="n">
        <f aca="false">'Set-up'!F32</f>
        <v>1</v>
      </c>
    </row>
  </sheetData>
  <sheetProtection sheet="true" password="c86b" selectLockedCells="true"/>
  <mergeCells count="8">
    <mergeCell ref="A1:F1"/>
    <mergeCell ref="G1:T1"/>
    <mergeCell ref="A3:B3"/>
    <mergeCell ref="H3:M3"/>
    <mergeCell ref="A11:B11"/>
    <mergeCell ref="H11:M11"/>
    <mergeCell ref="A19:C19"/>
    <mergeCell ref="A27:C27"/>
  </mergeCells>
  <conditionalFormatting sqref="G5:M9 O5:T9">
    <cfRule type="expression" priority="2" aboveAverage="0" equalAverage="0" bottom="0" percent="0" rank="0" text="" dxfId="8">
      <formula>$A$36=1</formula>
    </cfRule>
  </conditionalFormatting>
  <conditionalFormatting sqref="G13:M17 O13:T17">
    <cfRule type="expression" priority="3" aboveAverage="0" equalAverage="0" bottom="0" percent="0" rank="0" text="" dxfId="9">
      <formula>$A$36&lt;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8" width="9.14"/>
    <col collapsed="false" customWidth="false" hidden="false" outlineLevel="0" max="2" min="2" style="99" width="9.14"/>
    <col collapsed="false" customWidth="false" hidden="false" outlineLevel="0" max="3" min="3" style="100" width="9.14"/>
    <col collapsed="false" customWidth="false" hidden="false" outlineLevel="0" max="4" min="4" style="99" width="9.14"/>
    <col collapsed="false" customWidth="false" hidden="false" outlineLevel="0" max="7" min="5" style="98" width="9.14"/>
    <col collapsed="false" customWidth="false" hidden="false" outlineLevel="0" max="9" min="8" style="99" width="9.14"/>
    <col collapsed="false" customWidth="true" hidden="false" outlineLevel="0" max="10" min="10" style="99" width="9.99"/>
    <col collapsed="false" customWidth="false" hidden="false" outlineLevel="0" max="13" min="11" style="99" width="9.14"/>
    <col collapsed="false" customWidth="false" hidden="false" outlineLevel="0" max="14" min="14" style="98" width="9.14"/>
    <col collapsed="false" customWidth="true" hidden="false" outlineLevel="0" max="15" min="15" style="98" width="10.28"/>
    <col collapsed="false" customWidth="true" hidden="false" outlineLevel="0" max="16" min="16" style="98" width="8.99"/>
    <col collapsed="false" customWidth="false" hidden="false" outlineLevel="0" max="17" min="17" style="98" width="9.14"/>
    <col collapsed="false" customWidth="true" hidden="false" outlineLevel="0" max="18" min="18" style="98" width="10.71"/>
    <col collapsed="false" customWidth="false" hidden="false" outlineLevel="0" max="257" min="19" style="98" width="9.14"/>
  </cols>
  <sheetData>
    <row r="1" customFormat="false" ht="13.5" hidden="false" customHeight="false" outlineLevel="0" collapsed="false">
      <c r="A1" s="101" t="s">
        <v>50</v>
      </c>
      <c r="B1" s="101"/>
      <c r="C1" s="101"/>
      <c r="D1" s="101"/>
      <c r="E1" s="101"/>
      <c r="F1" s="101"/>
      <c r="G1" s="102" t="s">
        <v>51</v>
      </c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</row>
    <row r="2" customFormat="false" ht="12.75" hidden="false" customHeight="false" outlineLevel="0" collapsed="false">
      <c r="A2" s="103"/>
      <c r="B2" s="104"/>
      <c r="C2" s="104"/>
      <c r="D2" s="104"/>
      <c r="E2" s="104"/>
      <c r="F2" s="104"/>
      <c r="G2" s="103"/>
      <c r="H2" s="103"/>
      <c r="I2" s="103"/>
      <c r="J2" s="103"/>
      <c r="K2" s="103"/>
      <c r="L2" s="103"/>
      <c r="M2" s="103"/>
    </row>
    <row r="3" customFormat="false" ht="13.5" hidden="false" customHeight="false" outlineLevel="0" collapsed="false">
      <c r="A3" s="105" t="s">
        <v>11</v>
      </c>
      <c r="B3" s="105"/>
      <c r="G3" s="106" t="s">
        <v>41</v>
      </c>
      <c r="H3" s="107" t="s">
        <v>42</v>
      </c>
      <c r="I3" s="107"/>
      <c r="J3" s="107"/>
      <c r="K3" s="107"/>
      <c r="L3" s="107"/>
      <c r="M3" s="107"/>
      <c r="O3" s="108" t="s">
        <v>52</v>
      </c>
      <c r="Q3" s="109" t="s">
        <v>53</v>
      </c>
      <c r="R3" s="109"/>
      <c r="S3" s="109"/>
      <c r="T3" s="109"/>
      <c r="U3" s="110"/>
    </row>
    <row r="4" customFormat="false" ht="12.75" hidden="false" customHeight="false" outlineLevel="0" collapsed="false">
      <c r="A4" s="111" t="s">
        <v>36</v>
      </c>
      <c r="B4" s="112" t="s">
        <v>37</v>
      </c>
      <c r="C4" s="113" t="s">
        <v>38</v>
      </c>
      <c r="D4" s="112" t="s">
        <v>39</v>
      </c>
      <c r="E4" s="114" t="s">
        <v>40</v>
      </c>
      <c r="F4" s="104"/>
      <c r="G4" s="115" t="s">
        <v>36</v>
      </c>
      <c r="H4" s="116" t="s">
        <v>43</v>
      </c>
      <c r="I4" s="117" t="s">
        <v>54</v>
      </c>
      <c r="J4" s="117" t="s">
        <v>45</v>
      </c>
      <c r="K4" s="117" t="s">
        <v>38</v>
      </c>
      <c r="L4" s="117" t="s">
        <v>40</v>
      </c>
      <c r="M4" s="118" t="s">
        <v>40</v>
      </c>
      <c r="O4" s="115" t="s">
        <v>36</v>
      </c>
      <c r="P4" s="116" t="s">
        <v>55</v>
      </c>
      <c r="Q4" s="117" t="s">
        <v>54</v>
      </c>
      <c r="R4" s="117" t="s">
        <v>45</v>
      </c>
      <c r="S4" s="117" t="s">
        <v>40</v>
      </c>
      <c r="T4" s="118" t="s">
        <v>40</v>
      </c>
    </row>
    <row r="5" customFormat="false" ht="12.75" hidden="false" customHeight="false" outlineLevel="0" collapsed="false">
      <c r="A5" s="119" t="n">
        <v>500</v>
      </c>
      <c r="B5" s="120" t="n">
        <f aca="false">'Set-up'!D21</f>
        <v>0</v>
      </c>
      <c r="C5" s="121" t="n">
        <f aca="false">'Set-up'!$C$17</f>
        <v>80</v>
      </c>
      <c r="D5" s="120" t="n">
        <v>26</v>
      </c>
      <c r="E5" s="122" t="n">
        <f aca="false">B5+C5+D5</f>
        <v>106</v>
      </c>
      <c r="G5" s="119" t="n">
        <v>500</v>
      </c>
      <c r="H5" s="120" t="n">
        <v>75</v>
      </c>
      <c r="I5" s="120" t="n">
        <f aca="false">'Set-up'!$K$34</f>
        <v>-17.2</v>
      </c>
      <c r="J5" s="120" t="n">
        <f aca="false">'Set-up'!D38</f>
        <v>-0.7</v>
      </c>
      <c r="K5" s="121" t="n">
        <f aca="false">'Set-up'!$K$17</f>
        <v>40</v>
      </c>
      <c r="L5" s="120" t="n">
        <f aca="false">H5+I5+J5+K5</f>
        <v>97.1</v>
      </c>
      <c r="M5" s="123" t="n">
        <f aca="false">ROUND(L5,0)</f>
        <v>97</v>
      </c>
      <c r="O5" s="119" t="n">
        <v>500</v>
      </c>
      <c r="P5" s="120" t="n">
        <v>80</v>
      </c>
      <c r="Q5" s="120" t="n">
        <f aca="false">'Set-up'!$K$34</f>
        <v>-17.2</v>
      </c>
      <c r="R5" s="120" t="n">
        <f aca="false">'Set-up'!D38</f>
        <v>-0.7</v>
      </c>
      <c r="S5" s="120" t="n">
        <f aca="false">SUM(P5:R5)</f>
        <v>62.1</v>
      </c>
      <c r="T5" s="123" t="n">
        <f aca="false">ROUND(S5,0)</f>
        <v>62</v>
      </c>
    </row>
    <row r="6" customFormat="false" ht="12.75" hidden="false" customHeight="false" outlineLevel="0" collapsed="false">
      <c r="A6" s="119" t="n">
        <v>1000</v>
      </c>
      <c r="B6" s="120" t="n">
        <f aca="false">'Set-up'!F21</f>
        <v>0</v>
      </c>
      <c r="C6" s="121" t="n">
        <f aca="false">'Set-up'!$C$17</f>
        <v>80</v>
      </c>
      <c r="D6" s="120" t="n">
        <v>21.5</v>
      </c>
      <c r="E6" s="122" t="n">
        <f aca="false">B6+C6+D6</f>
        <v>101.5</v>
      </c>
      <c r="G6" s="119" t="n">
        <v>1000</v>
      </c>
      <c r="H6" s="120" t="n">
        <v>61.5</v>
      </c>
      <c r="I6" s="120" t="n">
        <f aca="false">'Set-up'!$K$34</f>
        <v>-17.2</v>
      </c>
      <c r="J6" s="120" t="n">
        <f aca="false">'Set-up'!F38</f>
        <v>0</v>
      </c>
      <c r="K6" s="121" t="n">
        <f aca="false">'Set-up'!$K$17</f>
        <v>40</v>
      </c>
      <c r="L6" s="120" t="n">
        <f aca="false">H6+I6+J6+K6</f>
        <v>84.3</v>
      </c>
      <c r="M6" s="123" t="n">
        <f aca="false">ROUND(L6,0)</f>
        <v>84</v>
      </c>
      <c r="O6" s="119" t="n">
        <v>1000</v>
      </c>
      <c r="P6" s="120" t="n">
        <v>80</v>
      </c>
      <c r="Q6" s="120" t="n">
        <f aca="false">'Set-up'!$K$34</f>
        <v>-17.2</v>
      </c>
      <c r="R6" s="120" t="n">
        <f aca="false">'Set-up'!F38</f>
        <v>0</v>
      </c>
      <c r="S6" s="120" t="n">
        <f aca="false">SUM(P6:R6)</f>
        <v>62.8</v>
      </c>
      <c r="T6" s="123" t="n">
        <f aca="false">ROUND(S6,0)</f>
        <v>63</v>
      </c>
    </row>
    <row r="7" customFormat="false" ht="12.75" hidden="false" customHeight="false" outlineLevel="0" collapsed="false">
      <c r="A7" s="119" t="n">
        <v>2000</v>
      </c>
      <c r="B7" s="120" t="n">
        <f aca="false">'Set-up'!H21</f>
        <v>0</v>
      </c>
      <c r="C7" s="121" t="n">
        <f aca="false">'Set-up'!$C$17</f>
        <v>80</v>
      </c>
      <c r="D7" s="120" t="n">
        <v>27</v>
      </c>
      <c r="E7" s="124" t="n">
        <f aca="false">B7+C7+D7</f>
        <v>107</v>
      </c>
      <c r="G7" s="119" t="n">
        <v>2000</v>
      </c>
      <c r="H7" s="120" t="n">
        <v>50</v>
      </c>
      <c r="I7" s="120" t="n">
        <f aca="false">'Set-up'!$K$34</f>
        <v>-17.2</v>
      </c>
      <c r="J7" s="120" t="n">
        <f aca="false">'Set-up'!H38</f>
        <v>2.5</v>
      </c>
      <c r="K7" s="121" t="n">
        <f aca="false">'Set-up'!$K$17</f>
        <v>40</v>
      </c>
      <c r="L7" s="120" t="n">
        <f aca="false">H7+I7+J7+K7</f>
        <v>75.3</v>
      </c>
      <c r="M7" s="123" t="n">
        <f aca="false">ROUND(L7,0)</f>
        <v>75</v>
      </c>
      <c r="O7" s="119" t="n">
        <v>2000</v>
      </c>
      <c r="P7" s="120" t="n">
        <v>80</v>
      </c>
      <c r="Q7" s="120" t="n">
        <f aca="false">'Set-up'!$K$34</f>
        <v>-17.2</v>
      </c>
      <c r="R7" s="120" t="n">
        <f aca="false">'Set-up'!H38</f>
        <v>2.5</v>
      </c>
      <c r="S7" s="120" t="n">
        <f aca="false">SUM(P7:R7)</f>
        <v>65.3</v>
      </c>
      <c r="T7" s="123" t="n">
        <f aca="false">ROUND(S7,0)</f>
        <v>65</v>
      </c>
    </row>
    <row r="8" customFormat="false" ht="12.75" hidden="false" customHeight="false" outlineLevel="0" collapsed="false">
      <c r="A8" s="119" t="n">
        <v>4000</v>
      </c>
      <c r="B8" s="120" t="n">
        <f aca="false">'Set-up'!J21</f>
        <v>0</v>
      </c>
      <c r="C8" s="121" t="n">
        <f aca="false">'Set-up'!$C$17</f>
        <v>80</v>
      </c>
      <c r="D8" s="120" t="n">
        <v>30</v>
      </c>
      <c r="E8" s="122" t="n">
        <f aca="false">B8+C8+D8</f>
        <v>110</v>
      </c>
      <c r="G8" s="119" t="n">
        <v>4000</v>
      </c>
      <c r="H8" s="120" t="n">
        <v>55.5</v>
      </c>
      <c r="I8" s="120" t="n">
        <f aca="false">'Set-up'!$K$34</f>
        <v>-17.2</v>
      </c>
      <c r="J8" s="120" t="n">
        <f aca="false">'Set-up'!J38</f>
        <v>-6</v>
      </c>
      <c r="K8" s="121" t="n">
        <f aca="false">'Set-up'!$K$17</f>
        <v>40</v>
      </c>
      <c r="L8" s="120" t="n">
        <f aca="false">H8+I8+J8+K8</f>
        <v>72.3</v>
      </c>
      <c r="M8" s="123" t="n">
        <f aca="false">ROUND(L8,0)</f>
        <v>72</v>
      </c>
      <c r="O8" s="119" t="n">
        <v>4000</v>
      </c>
      <c r="P8" s="120" t="n">
        <v>80</v>
      </c>
      <c r="Q8" s="120" t="n">
        <f aca="false">'Set-up'!$K$34</f>
        <v>-17.2</v>
      </c>
      <c r="R8" s="120" t="n">
        <f aca="false">'Set-up'!J38</f>
        <v>-6</v>
      </c>
      <c r="S8" s="120" t="n">
        <f aca="false">SUM(P8:R8)</f>
        <v>56.8</v>
      </c>
      <c r="T8" s="123" t="n">
        <f aca="false">ROUND(S8,0)</f>
        <v>57</v>
      </c>
    </row>
    <row r="9" customFormat="false" ht="13.5" hidden="false" customHeight="false" outlineLevel="0" collapsed="false">
      <c r="A9" s="125" t="s">
        <v>56</v>
      </c>
      <c r="B9" s="126" t="n">
        <f aca="false">'Set-up'!F21</f>
        <v>0</v>
      </c>
      <c r="C9" s="127" t="n">
        <f aca="false">'Set-up'!$C$17</f>
        <v>80</v>
      </c>
      <c r="D9" s="126" t="n">
        <v>27.5</v>
      </c>
      <c r="E9" s="128" t="n">
        <f aca="false">B9+C9+D9</f>
        <v>107.5</v>
      </c>
      <c r="G9" s="129" t="s">
        <v>56</v>
      </c>
      <c r="H9" s="130" t="n">
        <v>51.5</v>
      </c>
      <c r="I9" s="126" t="n">
        <f aca="false">'Set-up'!$K$34</f>
        <v>-17.2</v>
      </c>
      <c r="J9" s="126" t="n">
        <f aca="false">'Set-up'!F38</f>
        <v>0</v>
      </c>
      <c r="K9" s="127" t="n">
        <f aca="false">'Set-up'!$K$17</f>
        <v>40</v>
      </c>
      <c r="L9" s="126" t="n">
        <f aca="false">H9+I9+J9+K9</f>
        <v>74.3</v>
      </c>
      <c r="M9" s="131" t="n">
        <f aca="false">ROUND(L9,0)</f>
        <v>74</v>
      </c>
      <c r="O9" s="129" t="s">
        <v>56</v>
      </c>
      <c r="P9" s="130" t="n">
        <v>80</v>
      </c>
      <c r="Q9" s="126" t="n">
        <f aca="false">'Set-up'!$K$34</f>
        <v>-17.2</v>
      </c>
      <c r="R9" s="126" t="n">
        <f aca="false">'Set-up'!F38</f>
        <v>0</v>
      </c>
      <c r="S9" s="126" t="n">
        <f aca="false">SUM(P9:R9)</f>
        <v>62.8</v>
      </c>
      <c r="T9" s="131" t="n">
        <f aca="false">ROUND(S9,0)</f>
        <v>63</v>
      </c>
    </row>
    <row r="10" customFormat="false" ht="12.75" hidden="false" customHeight="false" outlineLevel="0" collapsed="false">
      <c r="E10" s="132"/>
    </row>
    <row r="11" customFormat="false" ht="13.5" hidden="false" customHeight="false" outlineLevel="0" collapsed="false">
      <c r="A11" s="133" t="s">
        <v>46</v>
      </c>
      <c r="B11" s="133"/>
      <c r="E11" s="132"/>
      <c r="G11" s="106" t="s">
        <v>41</v>
      </c>
      <c r="H11" s="134" t="s">
        <v>47</v>
      </c>
      <c r="I11" s="134"/>
      <c r="J11" s="134"/>
      <c r="K11" s="134"/>
      <c r="L11" s="134"/>
      <c r="M11" s="134"/>
      <c r="O11" s="135" t="s">
        <v>52</v>
      </c>
      <c r="Q11" s="106" t="s">
        <v>47</v>
      </c>
      <c r="R11" s="106"/>
      <c r="S11" s="106"/>
      <c r="T11" s="106"/>
      <c r="U11" s="136"/>
      <c r="V11" s="136"/>
    </row>
    <row r="12" customFormat="false" ht="12.75" hidden="false" customHeight="false" outlineLevel="0" collapsed="false">
      <c r="A12" s="111" t="s">
        <v>36</v>
      </c>
      <c r="B12" s="112" t="s">
        <v>37</v>
      </c>
      <c r="C12" s="113" t="s">
        <v>38</v>
      </c>
      <c r="D12" s="112" t="s">
        <v>39</v>
      </c>
      <c r="E12" s="114" t="s">
        <v>40</v>
      </c>
      <c r="G12" s="115" t="s">
        <v>36</v>
      </c>
      <c r="H12" s="116" t="s">
        <v>43</v>
      </c>
      <c r="I12" s="117" t="s">
        <v>57</v>
      </c>
      <c r="J12" s="117" t="s">
        <v>58</v>
      </c>
      <c r="K12" s="117" t="s">
        <v>38</v>
      </c>
      <c r="L12" s="117" t="s">
        <v>40</v>
      </c>
      <c r="M12" s="118" t="s">
        <v>40</v>
      </c>
      <c r="O12" s="115" t="s">
        <v>36</v>
      </c>
      <c r="P12" s="116" t="s">
        <v>55</v>
      </c>
      <c r="Q12" s="117" t="s">
        <v>57</v>
      </c>
      <c r="R12" s="117" t="s">
        <v>58</v>
      </c>
      <c r="S12" s="117" t="s">
        <v>40</v>
      </c>
      <c r="T12" s="118" t="s">
        <v>40</v>
      </c>
    </row>
    <row r="13" customFormat="false" ht="12.75" hidden="false" customHeight="false" outlineLevel="0" collapsed="false">
      <c r="A13" s="119" t="n">
        <v>500</v>
      </c>
      <c r="B13" s="120" t="n">
        <f aca="false">'Set-up'!D25</f>
        <v>0</v>
      </c>
      <c r="C13" s="121" t="n">
        <f aca="false">'Set-up'!$E$17</f>
        <v>80</v>
      </c>
      <c r="D13" s="120" t="n">
        <v>26</v>
      </c>
      <c r="E13" s="122" t="n">
        <f aca="false">B13+C13+D13</f>
        <v>106</v>
      </c>
      <c r="G13" s="119" t="n">
        <v>500</v>
      </c>
      <c r="H13" s="120" t="n">
        <v>75</v>
      </c>
      <c r="I13" s="120" t="n">
        <f aca="false">PTA!H7+'Set-up'!K13</f>
        <v>88</v>
      </c>
      <c r="J13" s="120" t="n">
        <f aca="false">'Set-up'!D42</f>
        <v>69</v>
      </c>
      <c r="K13" s="121" t="n">
        <f aca="false">'Set-up'!$K$17</f>
        <v>40</v>
      </c>
      <c r="L13" s="120" t="n">
        <f aca="false">J13+H13+K13-I13</f>
        <v>96</v>
      </c>
      <c r="M13" s="123" t="n">
        <f aca="false">ROUND(L13,0)</f>
        <v>96</v>
      </c>
      <c r="O13" s="119" t="n">
        <v>500</v>
      </c>
      <c r="P13" s="137" t="n">
        <v>80</v>
      </c>
      <c r="Q13" s="138" t="n">
        <f aca="false">PTA!H7+'Set-up'!K13</f>
        <v>88</v>
      </c>
      <c r="R13" s="138" t="n">
        <f aca="false">'Set-up'!D42</f>
        <v>69</v>
      </c>
      <c r="S13" s="138" t="n">
        <f aca="false">P13+R13-Q13</f>
        <v>61</v>
      </c>
      <c r="T13" s="123" t="n">
        <f aca="false">ROUND(S13,0)</f>
        <v>61</v>
      </c>
    </row>
    <row r="14" customFormat="false" ht="12.75" hidden="false" customHeight="false" outlineLevel="0" collapsed="false">
      <c r="A14" s="119" t="n">
        <v>1000</v>
      </c>
      <c r="B14" s="120" t="n">
        <f aca="false">'Set-up'!F25</f>
        <v>0</v>
      </c>
      <c r="C14" s="121" t="n">
        <f aca="false">'Set-up'!$E$17</f>
        <v>80</v>
      </c>
      <c r="D14" s="120" t="n">
        <v>21.5</v>
      </c>
      <c r="E14" s="122" t="n">
        <f aca="false">B14+C14+D14</f>
        <v>101.5</v>
      </c>
      <c r="G14" s="119" t="n">
        <v>1000</v>
      </c>
      <c r="H14" s="120" t="n">
        <v>61.5</v>
      </c>
      <c r="I14" s="120" t="n">
        <f aca="false">PTA!H9+'Set-up'!K13</f>
        <v>72.5</v>
      </c>
      <c r="J14" s="120" t="n">
        <f aca="false">'Set-up'!F42</f>
        <v>55</v>
      </c>
      <c r="K14" s="121" t="n">
        <f aca="false">'Set-up'!$K$17</f>
        <v>40</v>
      </c>
      <c r="L14" s="120" t="n">
        <f aca="false">J14+H14+K14-I14</f>
        <v>84</v>
      </c>
      <c r="M14" s="123" t="n">
        <f aca="false">ROUND(L14,0)</f>
        <v>84</v>
      </c>
      <c r="O14" s="119" t="n">
        <v>1000</v>
      </c>
      <c r="P14" s="137" t="n">
        <v>80</v>
      </c>
      <c r="Q14" s="138" t="n">
        <f aca="false">PTA!H9+'Set-up'!K13</f>
        <v>72.5</v>
      </c>
      <c r="R14" s="138" t="n">
        <f aca="false">'Set-up'!F42</f>
        <v>55</v>
      </c>
      <c r="S14" s="138" t="n">
        <f aca="false">P14+R14-Q14</f>
        <v>62.5</v>
      </c>
      <c r="T14" s="123" t="n">
        <f aca="false">ROUND(S14,0)</f>
        <v>63</v>
      </c>
    </row>
    <row r="15" customFormat="false" ht="12.75" hidden="false" customHeight="false" outlineLevel="0" collapsed="false">
      <c r="A15" s="119" t="n">
        <v>2000</v>
      </c>
      <c r="B15" s="120" t="n">
        <f aca="false">'Set-up'!H25</f>
        <v>0</v>
      </c>
      <c r="C15" s="121" t="n">
        <f aca="false">'Set-up'!$E$17</f>
        <v>80</v>
      </c>
      <c r="D15" s="120" t="n">
        <v>27</v>
      </c>
      <c r="E15" s="122" t="n">
        <f aca="false">B15+C15+D15</f>
        <v>107</v>
      </c>
      <c r="G15" s="119" t="n">
        <v>2000</v>
      </c>
      <c r="H15" s="120" t="n">
        <v>50</v>
      </c>
      <c r="I15" s="120" t="n">
        <f aca="false">PTA!H11+'Set-up'!K13</f>
        <v>61</v>
      </c>
      <c r="J15" s="120" t="n">
        <f aca="false">'Set-up'!H42</f>
        <v>45</v>
      </c>
      <c r="K15" s="121" t="n">
        <f aca="false">'Set-up'!$K$17</f>
        <v>40</v>
      </c>
      <c r="L15" s="120" t="n">
        <f aca="false">J15+H15+K15-I15</f>
        <v>74</v>
      </c>
      <c r="M15" s="123" t="n">
        <f aca="false">ROUND(L15,0)</f>
        <v>74</v>
      </c>
      <c r="O15" s="119" t="n">
        <v>2000</v>
      </c>
      <c r="P15" s="137" t="n">
        <v>80</v>
      </c>
      <c r="Q15" s="138" t="n">
        <f aca="false">PTA!H11+'Set-up'!K13</f>
        <v>61</v>
      </c>
      <c r="R15" s="138" t="n">
        <f aca="false">'Set-up'!H42</f>
        <v>45</v>
      </c>
      <c r="S15" s="138" t="n">
        <f aca="false">P15+R15-Q15</f>
        <v>64</v>
      </c>
      <c r="T15" s="123" t="n">
        <f aca="false">ROUND(S15,0)</f>
        <v>64</v>
      </c>
    </row>
    <row r="16" customFormat="false" ht="12.75" hidden="false" customHeight="false" outlineLevel="0" collapsed="false">
      <c r="A16" s="119" t="n">
        <v>4000</v>
      </c>
      <c r="B16" s="120" t="n">
        <f aca="false">'Set-up'!J25</f>
        <v>0.5</v>
      </c>
      <c r="C16" s="121" t="n">
        <f aca="false">'Set-up'!$E$17</f>
        <v>80</v>
      </c>
      <c r="D16" s="120" t="n">
        <v>30</v>
      </c>
      <c r="E16" s="122" t="n">
        <f aca="false">B16+C16+D16</f>
        <v>110.5</v>
      </c>
      <c r="G16" s="119" t="n">
        <v>4000</v>
      </c>
      <c r="H16" s="120" t="n">
        <v>55.5</v>
      </c>
      <c r="I16" s="120" t="n">
        <f aca="false">PTA!H13+'Set-up'!K13</f>
        <v>65.5</v>
      </c>
      <c r="J16" s="120" t="n">
        <f aca="false">'Set-up'!J42</f>
        <v>45</v>
      </c>
      <c r="K16" s="121" t="n">
        <f aca="false">'Set-up'!$K$17</f>
        <v>40</v>
      </c>
      <c r="L16" s="120" t="n">
        <f aca="false">J16+H16+K16-I16</f>
        <v>75</v>
      </c>
      <c r="M16" s="123" t="n">
        <f aca="false">ROUND(L16,0)</f>
        <v>75</v>
      </c>
      <c r="O16" s="119" t="n">
        <v>4000</v>
      </c>
      <c r="P16" s="137" t="n">
        <v>80</v>
      </c>
      <c r="Q16" s="138" t="n">
        <f aca="false">PTA!H13+'Set-up'!K13</f>
        <v>65.5</v>
      </c>
      <c r="R16" s="138" t="n">
        <f aca="false">'Set-up'!J42</f>
        <v>45</v>
      </c>
      <c r="S16" s="138" t="n">
        <f aca="false">P16+R16-Q16</f>
        <v>59.5</v>
      </c>
      <c r="T16" s="123" t="n">
        <f aca="false">ROUND(S16,0)</f>
        <v>60</v>
      </c>
    </row>
    <row r="17" customFormat="false" ht="13.5" hidden="false" customHeight="false" outlineLevel="0" collapsed="false">
      <c r="A17" s="125" t="s">
        <v>56</v>
      </c>
      <c r="B17" s="126" t="n">
        <f aca="false">'Set-up'!F25</f>
        <v>0</v>
      </c>
      <c r="C17" s="127" t="n">
        <f aca="false">'Set-up'!$E$17</f>
        <v>80</v>
      </c>
      <c r="D17" s="126" t="n">
        <v>27.5</v>
      </c>
      <c r="E17" s="128" t="n">
        <f aca="false">B17+C17+D17</f>
        <v>107.5</v>
      </c>
      <c r="G17" s="129" t="s">
        <v>56</v>
      </c>
      <c r="H17" s="130" t="n">
        <v>51.5</v>
      </c>
      <c r="I17" s="126" t="n">
        <f aca="false">PTA!H9+'Set-up'!K13</f>
        <v>72.5</v>
      </c>
      <c r="J17" s="126" t="n">
        <f aca="false">'Set-up'!F42</f>
        <v>55</v>
      </c>
      <c r="K17" s="127" t="n">
        <f aca="false">'Set-up'!$K$17</f>
        <v>40</v>
      </c>
      <c r="L17" s="126" t="n">
        <f aca="false">J17+H17+K17-I17</f>
        <v>74</v>
      </c>
      <c r="M17" s="131" t="n">
        <f aca="false">ROUND(L17,0)</f>
        <v>74</v>
      </c>
      <c r="O17" s="129" t="s">
        <v>56</v>
      </c>
      <c r="P17" s="139" t="n">
        <v>80</v>
      </c>
      <c r="Q17" s="140" t="n">
        <f aca="false">PTA!H9+'Set-up'!K13</f>
        <v>72.5</v>
      </c>
      <c r="R17" s="140" t="n">
        <f aca="false">'Set-up'!F42</f>
        <v>55</v>
      </c>
      <c r="S17" s="140" t="n">
        <f aca="false">P17+R17-Q17</f>
        <v>62.5</v>
      </c>
      <c r="T17" s="131" t="n">
        <f aca="false">ROUND(S17,0)</f>
        <v>63</v>
      </c>
    </row>
    <row r="18" customFormat="false" ht="12.75" hidden="false" customHeight="false" outlineLevel="0" collapsed="false">
      <c r="E18" s="132"/>
    </row>
    <row r="19" customFormat="false" ht="13.5" hidden="false" customHeight="false" outlineLevel="0" collapsed="false">
      <c r="A19" s="141" t="s">
        <v>48</v>
      </c>
      <c r="B19" s="141"/>
      <c r="C19" s="141"/>
      <c r="E19" s="132"/>
    </row>
    <row r="20" customFormat="false" ht="12.75" hidden="false" customHeight="false" outlineLevel="0" collapsed="false">
      <c r="A20" s="111" t="s">
        <v>36</v>
      </c>
      <c r="B20" s="112" t="s">
        <v>37</v>
      </c>
      <c r="C20" s="113" t="s">
        <v>38</v>
      </c>
      <c r="D20" s="112" t="s">
        <v>39</v>
      </c>
      <c r="E20" s="114" t="s">
        <v>40</v>
      </c>
    </row>
    <row r="21" customFormat="false" ht="12.75" hidden="false" customHeight="false" outlineLevel="0" collapsed="false">
      <c r="A21" s="119" t="n">
        <v>500</v>
      </c>
      <c r="B21" s="120" t="n">
        <f aca="false">'Set-up'!D29</f>
        <v>0</v>
      </c>
      <c r="C21" s="121" t="n">
        <f aca="false">'Set-up'!$G$17</f>
        <v>80</v>
      </c>
      <c r="D21" s="120" t="n">
        <v>26.5</v>
      </c>
      <c r="E21" s="122" t="n">
        <f aca="false">B21+C21+D21</f>
        <v>106.5</v>
      </c>
      <c r="H21" s="142" t="s">
        <v>59</v>
      </c>
    </row>
    <row r="22" customFormat="false" ht="12.75" hidden="false" customHeight="false" outlineLevel="0" collapsed="false">
      <c r="A22" s="119" t="n">
        <v>1000</v>
      </c>
      <c r="B22" s="120" t="n">
        <f aca="false">'Set-up'!F29</f>
        <v>0</v>
      </c>
      <c r="C22" s="121" t="n">
        <f aca="false">'Set-up'!$G$17</f>
        <v>80</v>
      </c>
      <c r="D22" s="120" t="n">
        <v>24.5</v>
      </c>
      <c r="E22" s="122" t="n">
        <f aca="false">B22+C22+D22</f>
        <v>104.5</v>
      </c>
      <c r="H22" s="143" t="s">
        <v>60</v>
      </c>
    </row>
    <row r="23" customFormat="false" ht="12.75" hidden="false" customHeight="false" outlineLevel="0" collapsed="false">
      <c r="A23" s="119" t="n">
        <v>2000</v>
      </c>
      <c r="B23" s="120" t="n">
        <f aca="false">'Set-up'!H29</f>
        <v>0</v>
      </c>
      <c r="C23" s="121" t="n">
        <f aca="false">'Set-up'!$G$17</f>
        <v>80</v>
      </c>
      <c r="D23" s="120" t="n">
        <v>30.5</v>
      </c>
      <c r="E23" s="122" t="n">
        <f aca="false">B23+C23+D23</f>
        <v>110.5</v>
      </c>
      <c r="H23" s="143" t="s">
        <v>61</v>
      </c>
    </row>
    <row r="24" customFormat="false" ht="12.75" hidden="false" customHeight="false" outlineLevel="0" collapsed="false">
      <c r="A24" s="119" t="n">
        <v>4000</v>
      </c>
      <c r="B24" s="120" t="n">
        <f aca="false">'Set-up'!J29</f>
        <v>0</v>
      </c>
      <c r="C24" s="121" t="n">
        <f aca="false">'Set-up'!$G$17</f>
        <v>80</v>
      </c>
      <c r="D24" s="120" t="n">
        <v>35</v>
      </c>
      <c r="E24" s="122" t="n">
        <f aca="false">B24+C24+D24</f>
        <v>115</v>
      </c>
      <c r="H24" s="143" t="s">
        <v>62</v>
      </c>
    </row>
    <row r="25" customFormat="false" ht="13.5" hidden="false" customHeight="false" outlineLevel="0" collapsed="false">
      <c r="A25" s="125" t="s">
        <v>56</v>
      </c>
      <c r="B25" s="126" t="n">
        <f aca="false">'Set-up'!F29</f>
        <v>0</v>
      </c>
      <c r="C25" s="127" t="n">
        <f aca="false">'Set-up'!$G$17</f>
        <v>80</v>
      </c>
      <c r="D25" s="126" t="n">
        <v>35</v>
      </c>
      <c r="E25" s="128" t="n">
        <f aca="false">B25+C25+D25</f>
        <v>115</v>
      </c>
    </row>
    <row r="27" customFormat="false" ht="13.5" hidden="false" customHeight="false" outlineLevel="0" collapsed="false">
      <c r="A27" s="134" t="s">
        <v>49</v>
      </c>
      <c r="B27" s="134"/>
      <c r="C27" s="134"/>
      <c r="E27" s="132"/>
    </row>
    <row r="28" customFormat="false" ht="12.75" hidden="false" customHeight="false" outlineLevel="0" collapsed="false">
      <c r="A28" s="111" t="s">
        <v>36</v>
      </c>
      <c r="B28" s="112" t="s">
        <v>37</v>
      </c>
      <c r="C28" s="113" t="s">
        <v>38</v>
      </c>
      <c r="D28" s="112" t="s">
        <v>39</v>
      </c>
      <c r="E28" s="114" t="s">
        <v>40</v>
      </c>
    </row>
    <row r="29" customFormat="false" ht="12.75" hidden="false" customHeight="false" outlineLevel="0" collapsed="false">
      <c r="A29" s="119" t="n">
        <v>500</v>
      </c>
      <c r="B29" s="120" t="n">
        <f aca="false">'Set-up'!D25</f>
        <v>0</v>
      </c>
      <c r="C29" s="121" t="n">
        <f aca="false">'Set-up'!$I$17</f>
        <v>80</v>
      </c>
      <c r="D29" s="120" t="n">
        <v>22.5</v>
      </c>
      <c r="E29" s="122" t="n">
        <f aca="false">B29+C29+D29</f>
        <v>102.5</v>
      </c>
    </row>
    <row r="30" customFormat="false" ht="12.75" hidden="false" customHeight="false" outlineLevel="0" collapsed="false">
      <c r="A30" s="119" t="n">
        <v>1000</v>
      </c>
      <c r="B30" s="120" t="n">
        <f aca="false">'Set-up'!F25</f>
        <v>0</v>
      </c>
      <c r="C30" s="121" t="n">
        <f aca="false">'Set-up'!$I$17</f>
        <v>80</v>
      </c>
      <c r="D30" s="120" t="n">
        <v>18.5</v>
      </c>
      <c r="E30" s="122" t="n">
        <f aca="false">B30+C30+D30</f>
        <v>98.5</v>
      </c>
    </row>
    <row r="31" customFormat="false" ht="12.75" hidden="false" customHeight="false" outlineLevel="0" collapsed="false">
      <c r="A31" s="119" t="n">
        <v>2000</v>
      </c>
      <c r="B31" s="120" t="n">
        <f aca="false">'Set-up'!H25</f>
        <v>0</v>
      </c>
      <c r="C31" s="121" t="n">
        <f aca="false">'Set-up'!$I$17</f>
        <v>80</v>
      </c>
      <c r="D31" s="120" t="n">
        <v>22</v>
      </c>
      <c r="E31" s="122" t="n">
        <f aca="false">B31+C31+D31</f>
        <v>102</v>
      </c>
    </row>
    <row r="32" customFormat="false" ht="12.75" hidden="false" customHeight="false" outlineLevel="0" collapsed="false">
      <c r="A32" s="119" t="n">
        <v>4000</v>
      </c>
      <c r="B32" s="120" t="n">
        <f aca="false">'Set-up'!J25</f>
        <v>0.5</v>
      </c>
      <c r="C32" s="121" t="n">
        <f aca="false">'Set-up'!$I$17</f>
        <v>80</v>
      </c>
      <c r="D32" s="120" t="n">
        <v>25</v>
      </c>
      <c r="E32" s="122" t="n">
        <f aca="false">B32+C32+D32</f>
        <v>105.5</v>
      </c>
    </row>
    <row r="33" customFormat="false" ht="13.5" hidden="false" customHeight="false" outlineLevel="0" collapsed="false">
      <c r="A33" s="125" t="s">
        <v>56</v>
      </c>
      <c r="B33" s="126" t="n">
        <f aca="false">'Set-up'!F25</f>
        <v>0</v>
      </c>
      <c r="C33" s="127" t="n">
        <f aca="false">'Set-up'!$I$17</f>
        <v>80</v>
      </c>
      <c r="D33" s="126" t="n">
        <v>22</v>
      </c>
      <c r="E33" s="128" t="n">
        <f aca="false">B33+C33+D33</f>
        <v>102</v>
      </c>
    </row>
    <row r="36" customFormat="false" ht="12.75" hidden="false" customHeight="false" outlineLevel="0" collapsed="false">
      <c r="A36" s="144" t="n">
        <f aca="false">'Set-up'!F32</f>
        <v>1</v>
      </c>
    </row>
  </sheetData>
  <sheetProtection sheet="true" password="c86b" objects="true" scenarios="true" selectLockedCells="true"/>
  <mergeCells count="8">
    <mergeCell ref="A1:F1"/>
    <mergeCell ref="G1:T1"/>
    <mergeCell ref="A3:B3"/>
    <mergeCell ref="H3:M3"/>
    <mergeCell ref="A11:B11"/>
    <mergeCell ref="H11:M11"/>
    <mergeCell ref="A19:C19"/>
    <mergeCell ref="A27:C27"/>
  </mergeCells>
  <conditionalFormatting sqref="G5:M9 O5:T9">
    <cfRule type="expression" priority="2" aboveAverage="0" equalAverage="0" bottom="0" percent="0" rank="0" text="" dxfId="10">
      <formula>$A$36=1</formula>
    </cfRule>
  </conditionalFormatting>
  <conditionalFormatting sqref="G13:M17 O13:T17">
    <cfRule type="expression" priority="3" aboveAverage="0" equalAverage="0" bottom="0" percent="0" rank="0" text="" dxfId="11">
      <formula>$A$36&lt;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11:47:06Z</dcterms:created>
  <dc:creator>Guy Lightfoot</dc:creator>
  <dc:description/>
  <dc:language>en-US</dc:language>
  <cp:lastModifiedBy>Guy</cp:lastModifiedBy>
  <cp:lastPrinted>2011-01-25T13:10:16Z</cp:lastPrinted>
  <dcterms:modified xsi:type="dcterms:W3CDTF">2012-07-25T14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3533866</vt:r8>
  </property>
  <property fmtid="{D5CDD505-2E9C-101B-9397-08002B2CF9AE}" pid="3" name="_AuthorEmail">
    <vt:lpwstr>g.lightfoot@liverpool.ac.uk</vt:lpwstr>
  </property>
  <property fmtid="{D5CDD505-2E9C-101B-9397-08002B2CF9AE}" pid="4" name="_AuthorEmailDisplayName">
    <vt:lpwstr>Guy Lightfoot</vt:lpwstr>
  </property>
  <property fmtid="{D5CDD505-2E9C-101B-9397-08002B2CF9AE}" pid="5" name="_EmailSubject">
    <vt:lpwstr>Click &amp; Pip calibration</vt:lpwstr>
  </property>
  <property fmtid="{D5CDD505-2E9C-101B-9397-08002B2CF9AE}" pid="6" name="_ReviewingToolsShownOnce">
    <vt:lpwstr/>
  </property>
</Properties>
</file>